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" sheetId="1" state="visible" r:id="rId2"/>
    <sheet name="P,Q" sheetId="2" state="visible" r:id="rId3"/>
  </sheets>
  <externalReferences>
    <externalReference r:id="rId4"/>
  </externalReferences>
  <definedNames>
    <definedName function="false" hidden="false" localSheetId="0" name="_xlnm.Print_Area" vbProcedure="false">T!$A$2:$C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05">
  <si>
    <t xml:space="preserve">Приложение 5</t>
  </si>
  <si>
    <r>
      <rPr>
        <b val="true"/>
        <sz val="12"/>
        <rFont val="Times New Roman"/>
        <family val="1"/>
        <charset val="204"/>
      </rPr>
      <t xml:space="preserve">Контрольный замер по трансформаторам  </t>
    </r>
    <r>
      <rPr>
        <b val="true"/>
        <u val="single"/>
        <sz val="12"/>
        <rFont val="Times New Roman"/>
        <family val="1"/>
        <charset val="204"/>
      </rPr>
      <t xml:space="preserve">ООО "Электротехнический комплекс"</t>
    </r>
    <r>
      <rPr>
        <b val="true"/>
        <sz val="12"/>
        <rFont val="Times New Roman"/>
        <family val="1"/>
        <charset val="204"/>
      </rPr>
      <t xml:space="preserve">  за 18. 06. 2025  г.</t>
    </r>
  </si>
  <si>
    <t xml:space="preserve">Таблица 1</t>
  </si>
  <si>
    <t xml:space="preserve">Продолжение таблицы 1</t>
  </si>
  <si>
    <t xml:space="preserve">Окончание таблицы 1</t>
  </si>
  <si>
    <t xml:space="preserve">Балансовая принадлеж
ность</t>
  </si>
  <si>
    <t xml:space="preserve">Наименование</t>
  </si>
  <si>
    <t xml:space="preserve">Присоединение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1-00</t>
  </si>
  <si>
    <t xml:space="preserve">2-00</t>
  </si>
  <si>
    <t xml:space="preserve">Положение анцапф  трансформатора. Состояние автоматики.</t>
  </si>
  <si>
    <t xml:space="preserve">Предприятие</t>
  </si>
  <si>
    <t xml:space="preserve">Подстанция</t>
  </si>
  <si>
    <t xml:space="preserve">Класс U</t>
  </si>
  <si>
    <t xml:space="preserve">Трансформаторы</t>
  </si>
  <si>
    <t xml:space="preserve">Ввода</t>
  </si>
  <si>
    <t xml:space="preserve">P  МВт</t>
  </si>
  <si>
    <t xml:space="preserve">Q Мвар</t>
  </si>
  <si>
    <t xml:space="preserve">I    А</t>
  </si>
  <si>
    <t xml:space="preserve">U  кВ</t>
  </si>
  <si>
    <t xml:space="preserve">ЭТК</t>
  </si>
  <si>
    <t xml:space="preserve">ООО"ЭТК"</t>
  </si>
  <si>
    <t xml:space="preserve">ОБВ-1</t>
  </si>
  <si>
    <t xml:space="preserve">110/6</t>
  </si>
  <si>
    <t xml:space="preserve">1Т</t>
  </si>
  <si>
    <t xml:space="preserve">1 сш 6кВ</t>
  </si>
  <si>
    <t xml:space="preserve">2Т</t>
  </si>
  <si>
    <t xml:space="preserve">2 сш 6кВ</t>
  </si>
  <si>
    <t xml:space="preserve">1Т+2Т</t>
  </si>
  <si>
    <t xml:space="preserve">ОБВ-2</t>
  </si>
  <si>
    <t xml:space="preserve">Падь</t>
  </si>
  <si>
    <t xml:space="preserve">ГНС</t>
  </si>
  <si>
    <t xml:space="preserve">ВОС</t>
  </si>
  <si>
    <t xml:space="preserve">2сш 6кВ</t>
  </si>
  <si>
    <t xml:space="preserve">всего 1Т</t>
  </si>
  <si>
    <t xml:space="preserve">3 сш 6кВ</t>
  </si>
  <si>
    <t xml:space="preserve">4 сш 6кВ</t>
  </si>
  <si>
    <t xml:space="preserve">всего 2Т</t>
  </si>
  <si>
    <t xml:space="preserve">Комсомольская</t>
  </si>
  <si>
    <t xml:space="preserve">110/35/6</t>
  </si>
  <si>
    <t xml:space="preserve">1 сш 35кВ</t>
  </si>
  <si>
    <t xml:space="preserve">2 сш 35кВ</t>
  </si>
  <si>
    <t xml:space="preserve">Кислородная</t>
  </si>
  <si>
    <t xml:space="preserve">110/10/6</t>
  </si>
  <si>
    <t xml:space="preserve">1 сш 10кВ</t>
  </si>
  <si>
    <t xml:space="preserve">2 сш 10кВ</t>
  </si>
  <si>
    <t xml:space="preserve">         Начальник ОДС                                                            </t>
  </si>
  <si>
    <t xml:space="preserve">Ж.Ю. Хришпенс</t>
  </si>
  <si>
    <t xml:space="preserve">         Контактный телефон     65-06-44</t>
  </si>
  <si>
    <t xml:space="preserve">Приложение 6</t>
  </si>
  <si>
    <t xml:space="preserve">ООО "Электротехнический комплекс"</t>
  </si>
  <si>
    <t xml:space="preserve">   Сводная ведомость результатов замера активной и реактивной мощности   </t>
  </si>
  <si>
    <t xml:space="preserve">18. 06. 2025 г.</t>
  </si>
  <si>
    <t xml:space="preserve">№ п/п</t>
  </si>
  <si>
    <t xml:space="preserve">Часы</t>
  </si>
  <si>
    <t xml:space="preserve">Часовые активной мощности, кВт</t>
  </si>
  <si>
    <t xml:space="preserve">Часовые реактивной мощности, кВар</t>
  </si>
  <si>
    <t xml:space="preserve">03 часа</t>
  </si>
  <si>
    <t xml:space="preserve">04 часа</t>
  </si>
  <si>
    <t xml:space="preserve">05 часа</t>
  </si>
  <si>
    <t xml:space="preserve">06 часа</t>
  </si>
  <si>
    <t xml:space="preserve">07 часа</t>
  </si>
  <si>
    <t xml:space="preserve">08 часа</t>
  </si>
  <si>
    <t xml:space="preserve">09 часа</t>
  </si>
  <si>
    <t xml:space="preserve">10 часа</t>
  </si>
  <si>
    <t xml:space="preserve">11 часа</t>
  </si>
  <si>
    <t xml:space="preserve">12 часа</t>
  </si>
  <si>
    <t xml:space="preserve">13 часа</t>
  </si>
  <si>
    <t xml:space="preserve">14 часа</t>
  </si>
  <si>
    <t xml:space="preserve">15 часа</t>
  </si>
  <si>
    <t xml:space="preserve">16 часа</t>
  </si>
  <si>
    <t xml:space="preserve">17 часа</t>
  </si>
  <si>
    <t xml:space="preserve">18 часа</t>
  </si>
  <si>
    <t xml:space="preserve">19 часа</t>
  </si>
  <si>
    <t xml:space="preserve">20 часа</t>
  </si>
  <si>
    <t xml:space="preserve">21 часа</t>
  </si>
  <si>
    <t xml:space="preserve">22 часа</t>
  </si>
  <si>
    <t xml:space="preserve">23 часа</t>
  </si>
  <si>
    <t xml:space="preserve">00 часа</t>
  </si>
  <si>
    <t xml:space="preserve">01 часа</t>
  </si>
  <si>
    <t xml:space="preserve">02 часа</t>
  </si>
  <si>
    <t xml:space="preserve">Итого</t>
  </si>
  <si>
    <t xml:space="preserve">         Начальник  ОДС                                                                                                Ж.Ю. Хришпенс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"/>
    <numFmt numFmtId="168" formatCode="@"/>
    <numFmt numFmtId="169" formatCode="#,##0.000"/>
    <numFmt numFmtId="170" formatCode="#,##0.00"/>
    <numFmt numFmtId="171" formatCode="0.000000"/>
    <numFmt numFmtId="172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N%201,%203,%204,%205,%206,%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3"/>
      <sheetName val="прил.4 лето"/>
      <sheetName val="прил.5"/>
      <sheetName val="прил.6"/>
      <sheetName val="прил.9"/>
    </sheetNames>
    <sheetDataSet>
      <sheetData sheetId="0"/>
      <sheetData sheetId="1">
        <row r="13">
          <cell r="C13">
            <v>0.9744</v>
          </cell>
          <cell r="D13">
            <v>0.7608</v>
          </cell>
          <cell r="E13">
            <v>122.7</v>
          </cell>
          <cell r="F13">
            <v>6.23</v>
          </cell>
          <cell r="G13">
            <v>1.2024</v>
          </cell>
          <cell r="H13">
            <v>0.6768</v>
          </cell>
          <cell r="I13">
            <v>127.99</v>
          </cell>
          <cell r="J13">
            <v>6.27</v>
          </cell>
          <cell r="K13">
            <v>0.001104</v>
          </cell>
          <cell r="L13">
            <v>0</v>
          </cell>
        </row>
        <row r="14">
          <cell r="C14">
            <v>1.0632</v>
          </cell>
          <cell r="D14">
            <v>0.7896</v>
          </cell>
          <cell r="E14">
            <v>119.04</v>
          </cell>
          <cell r="F14">
            <v>6.23</v>
          </cell>
          <cell r="G14">
            <v>1.1472</v>
          </cell>
          <cell r="H14">
            <v>0.6744</v>
          </cell>
          <cell r="I14">
            <v>121.83</v>
          </cell>
          <cell r="J14">
            <v>6.28</v>
          </cell>
          <cell r="K14">
            <v>0.001352</v>
          </cell>
          <cell r="L14">
            <v>0</v>
          </cell>
        </row>
        <row r="15">
          <cell r="C15">
            <v>1.0224</v>
          </cell>
          <cell r="D15">
            <v>0.768</v>
          </cell>
          <cell r="E15">
            <v>117.05</v>
          </cell>
          <cell r="F15">
            <v>6.23</v>
          </cell>
          <cell r="G15">
            <v>1.1328</v>
          </cell>
          <cell r="H15">
            <v>0.6648</v>
          </cell>
          <cell r="I15">
            <v>127.99</v>
          </cell>
          <cell r="J15">
            <v>6.27</v>
          </cell>
          <cell r="K15">
            <v>0.00152</v>
          </cell>
          <cell r="L15">
            <v>8E-006</v>
          </cell>
        </row>
        <row r="16">
          <cell r="C16">
            <v>0.9744</v>
          </cell>
          <cell r="D16">
            <v>0.6984</v>
          </cell>
          <cell r="E16">
            <v>122.41</v>
          </cell>
          <cell r="F16">
            <v>6.21</v>
          </cell>
          <cell r="G16">
            <v>1.2456</v>
          </cell>
          <cell r="H16">
            <v>0.6744</v>
          </cell>
          <cell r="I16">
            <v>131.63</v>
          </cell>
          <cell r="J16">
            <v>6.25</v>
          </cell>
          <cell r="K16">
            <v>0.0014</v>
          </cell>
          <cell r="L16">
            <v>8E-006</v>
          </cell>
        </row>
        <row r="17">
          <cell r="C17">
            <v>1.1424</v>
          </cell>
          <cell r="D17">
            <v>0.8352</v>
          </cell>
          <cell r="E17">
            <v>142.27</v>
          </cell>
          <cell r="F17">
            <v>6.19</v>
          </cell>
          <cell r="G17">
            <v>1.2768</v>
          </cell>
          <cell r="H17">
            <v>0.6936</v>
          </cell>
          <cell r="I17">
            <v>146.39</v>
          </cell>
          <cell r="J17">
            <v>6.21</v>
          </cell>
          <cell r="K17">
            <v>0.001304</v>
          </cell>
          <cell r="L17">
            <v>0</v>
          </cell>
        </row>
        <row r="18">
          <cell r="C18">
            <v>1.2936</v>
          </cell>
          <cell r="D18">
            <v>0.9696</v>
          </cell>
          <cell r="E18">
            <v>175.45</v>
          </cell>
          <cell r="F18">
            <v>6.15</v>
          </cell>
          <cell r="G18">
            <v>1.4928</v>
          </cell>
          <cell r="H18">
            <v>0.78</v>
          </cell>
          <cell r="I18">
            <v>165.48</v>
          </cell>
          <cell r="J18">
            <v>6.12</v>
          </cell>
          <cell r="K18">
            <v>0.001176</v>
          </cell>
          <cell r="L18">
            <v>0</v>
          </cell>
        </row>
        <row r="19">
          <cell r="C19">
            <v>2.0784</v>
          </cell>
          <cell r="D19">
            <v>1.2672</v>
          </cell>
          <cell r="E19">
            <v>237.34</v>
          </cell>
          <cell r="F19">
            <v>6.13</v>
          </cell>
          <cell r="G19">
            <v>1.5504</v>
          </cell>
          <cell r="H19">
            <v>0.7704</v>
          </cell>
          <cell r="I19">
            <v>160.59</v>
          </cell>
          <cell r="J19">
            <v>6.13</v>
          </cell>
          <cell r="K19">
            <v>0.001608</v>
          </cell>
          <cell r="L19">
            <v>8E-006</v>
          </cell>
        </row>
        <row r="20">
          <cell r="C20">
            <v>2.34</v>
          </cell>
          <cell r="D20">
            <v>1.2696</v>
          </cell>
          <cell r="E20">
            <v>252.16</v>
          </cell>
          <cell r="F20">
            <v>6.13</v>
          </cell>
          <cell r="G20">
            <v>1.6344</v>
          </cell>
          <cell r="H20">
            <v>0.8064</v>
          </cell>
          <cell r="I20">
            <v>166.08</v>
          </cell>
          <cell r="J20">
            <v>6.15</v>
          </cell>
          <cell r="K20">
            <v>0.001656</v>
          </cell>
          <cell r="L20">
            <v>1.6E-005</v>
          </cell>
        </row>
        <row r="21">
          <cell r="C21">
            <v>2.268</v>
          </cell>
          <cell r="D21">
            <v>1.2792</v>
          </cell>
          <cell r="E21">
            <v>238.8</v>
          </cell>
          <cell r="F21">
            <v>6.14</v>
          </cell>
          <cell r="G21">
            <v>1.6344</v>
          </cell>
          <cell r="H21">
            <v>0.8184</v>
          </cell>
          <cell r="I21">
            <v>168.35</v>
          </cell>
          <cell r="J21">
            <v>6.17</v>
          </cell>
          <cell r="K21">
            <v>0.001848</v>
          </cell>
          <cell r="L21">
            <v>4.8E-005</v>
          </cell>
        </row>
        <row r="22">
          <cell r="C22">
            <v>1.8264</v>
          </cell>
          <cell r="D22">
            <v>1.14</v>
          </cell>
          <cell r="E22">
            <v>179.41</v>
          </cell>
          <cell r="F22">
            <v>6.15</v>
          </cell>
          <cell r="G22">
            <v>1.62</v>
          </cell>
          <cell r="H22">
            <v>0.7704</v>
          </cell>
          <cell r="I22">
            <v>168.73</v>
          </cell>
          <cell r="J22">
            <v>6.16</v>
          </cell>
          <cell r="K22">
            <v>0.0022</v>
          </cell>
          <cell r="L22">
            <v>2.4E-005</v>
          </cell>
        </row>
        <row r="23">
          <cell r="C23">
            <v>1.6464</v>
          </cell>
          <cell r="D23">
            <v>1.1496</v>
          </cell>
          <cell r="E23">
            <v>180.84</v>
          </cell>
          <cell r="F23">
            <v>6.13</v>
          </cell>
          <cell r="G23">
            <v>1.7328</v>
          </cell>
          <cell r="H23">
            <v>0.852</v>
          </cell>
          <cell r="I23">
            <v>175.84</v>
          </cell>
          <cell r="J23">
            <v>6.14</v>
          </cell>
          <cell r="K23">
            <v>0.002432</v>
          </cell>
          <cell r="L23">
            <v>0.00088</v>
          </cell>
        </row>
        <row r="24">
          <cell r="C24">
            <v>1.56</v>
          </cell>
          <cell r="D24">
            <v>1.0848</v>
          </cell>
          <cell r="E24">
            <v>155.96</v>
          </cell>
          <cell r="F24">
            <v>6.15</v>
          </cell>
          <cell r="G24">
            <v>1.692</v>
          </cell>
          <cell r="H24">
            <v>0.816</v>
          </cell>
          <cell r="I24">
            <v>178.48</v>
          </cell>
          <cell r="J24">
            <v>6.14</v>
          </cell>
          <cell r="K24">
            <v>0.003632</v>
          </cell>
          <cell r="L24">
            <v>0.002336</v>
          </cell>
        </row>
        <row r="25">
          <cell r="C25">
            <v>1.7472</v>
          </cell>
          <cell r="D25">
            <v>1.0464</v>
          </cell>
          <cell r="E25">
            <v>220.88</v>
          </cell>
          <cell r="F25">
            <v>6.11</v>
          </cell>
          <cell r="G25">
            <v>1.6848</v>
          </cell>
          <cell r="H25">
            <v>0.8376</v>
          </cell>
          <cell r="I25">
            <v>172.42</v>
          </cell>
          <cell r="J25">
            <v>6.14</v>
          </cell>
          <cell r="K25">
            <v>0.004208</v>
          </cell>
          <cell r="L25">
            <v>0.003104</v>
          </cell>
        </row>
        <row r="26">
          <cell r="C26">
            <v>1.9944</v>
          </cell>
          <cell r="D26">
            <v>0.9936</v>
          </cell>
          <cell r="E26">
            <v>204.88</v>
          </cell>
          <cell r="F26">
            <v>6.15</v>
          </cell>
          <cell r="G26">
            <v>1.632</v>
          </cell>
          <cell r="H26">
            <v>0.8352</v>
          </cell>
          <cell r="I26">
            <v>173.91</v>
          </cell>
          <cell r="J26">
            <v>6.17</v>
          </cell>
          <cell r="K26">
            <v>0.006304</v>
          </cell>
          <cell r="L26">
            <v>0.005584</v>
          </cell>
        </row>
        <row r="27">
          <cell r="C27">
            <v>1.4016</v>
          </cell>
          <cell r="D27">
            <v>0.8832</v>
          </cell>
          <cell r="E27">
            <v>142.6</v>
          </cell>
          <cell r="F27">
            <v>6.15</v>
          </cell>
          <cell r="G27">
            <v>1.5192</v>
          </cell>
          <cell r="H27">
            <v>0.7776</v>
          </cell>
          <cell r="I27">
            <v>153.97</v>
          </cell>
          <cell r="J27">
            <v>6.19</v>
          </cell>
          <cell r="K27">
            <v>0.006472</v>
          </cell>
          <cell r="L27">
            <v>0.005656</v>
          </cell>
        </row>
        <row r="28">
          <cell r="C28">
            <v>1.056</v>
          </cell>
          <cell r="D28">
            <v>0.6768</v>
          </cell>
          <cell r="E28">
            <v>111.01</v>
          </cell>
          <cell r="F28">
            <v>6.17</v>
          </cell>
          <cell r="G28">
            <v>1.4808</v>
          </cell>
          <cell r="H28">
            <v>0.7368</v>
          </cell>
          <cell r="I28">
            <v>147.76</v>
          </cell>
          <cell r="J28">
            <v>6.2</v>
          </cell>
          <cell r="K28">
            <v>0.004576</v>
          </cell>
          <cell r="L28">
            <v>0.00384</v>
          </cell>
        </row>
        <row r="29">
          <cell r="C29">
            <v>1.0224</v>
          </cell>
          <cell r="D29">
            <v>0.6864</v>
          </cell>
          <cell r="E29">
            <v>128.74</v>
          </cell>
          <cell r="F29">
            <v>6.17</v>
          </cell>
          <cell r="G29">
            <v>1.3632</v>
          </cell>
          <cell r="H29">
            <v>0.6552</v>
          </cell>
          <cell r="I29">
            <v>138.87</v>
          </cell>
          <cell r="J29">
            <v>6.21</v>
          </cell>
          <cell r="K29">
            <v>0.003272</v>
          </cell>
          <cell r="L29">
            <v>0.002488</v>
          </cell>
        </row>
        <row r="30">
          <cell r="C30">
            <v>1.116</v>
          </cell>
          <cell r="D30">
            <v>0.8016</v>
          </cell>
          <cell r="E30">
            <v>129.47</v>
          </cell>
          <cell r="F30">
            <v>6.17</v>
          </cell>
          <cell r="G30">
            <v>1.3416</v>
          </cell>
          <cell r="H30">
            <v>0.6336</v>
          </cell>
          <cell r="I30">
            <v>141.29</v>
          </cell>
          <cell r="J30">
            <v>6.22</v>
          </cell>
          <cell r="K30">
            <v>0.003296</v>
          </cell>
          <cell r="L30">
            <v>0.002472</v>
          </cell>
        </row>
        <row r="31">
          <cell r="C31">
            <v>1.1232</v>
          </cell>
          <cell r="D31">
            <v>0.7992</v>
          </cell>
          <cell r="E31">
            <v>140.07</v>
          </cell>
          <cell r="F31">
            <v>6.18</v>
          </cell>
          <cell r="G31">
            <v>1.4064</v>
          </cell>
          <cell r="H31">
            <v>0.684</v>
          </cell>
          <cell r="I31">
            <v>151.48</v>
          </cell>
          <cell r="J31">
            <v>6.22</v>
          </cell>
          <cell r="K31">
            <v>0.002416</v>
          </cell>
          <cell r="L31">
            <v>0.00136</v>
          </cell>
        </row>
        <row r="32">
          <cell r="C32">
            <v>1.1664</v>
          </cell>
          <cell r="D32">
            <v>0.7848</v>
          </cell>
          <cell r="E32">
            <v>126.22</v>
          </cell>
          <cell r="F32">
            <v>6.19</v>
          </cell>
          <cell r="G32">
            <v>1.4808</v>
          </cell>
          <cell r="H32">
            <v>0.7464</v>
          </cell>
          <cell r="I32">
            <v>146.45</v>
          </cell>
          <cell r="J32">
            <v>6.23</v>
          </cell>
          <cell r="K32">
            <v>0.00132</v>
          </cell>
          <cell r="L32">
            <v>0</v>
          </cell>
        </row>
        <row r="33">
          <cell r="C33">
            <v>1.1496</v>
          </cell>
          <cell r="D33">
            <v>0.7944</v>
          </cell>
          <cell r="E33">
            <v>129.25</v>
          </cell>
          <cell r="F33">
            <v>6.23</v>
          </cell>
          <cell r="G33">
            <v>1.3392</v>
          </cell>
          <cell r="H33">
            <v>0.6936</v>
          </cell>
          <cell r="I33">
            <v>130.27</v>
          </cell>
          <cell r="J33">
            <v>6.28</v>
          </cell>
          <cell r="K33">
            <v>0.001248</v>
          </cell>
          <cell r="L33">
            <v>0</v>
          </cell>
        </row>
        <row r="34">
          <cell r="C34">
            <v>1.2096</v>
          </cell>
          <cell r="D34">
            <v>0.8472</v>
          </cell>
          <cell r="E34">
            <v>135.62</v>
          </cell>
          <cell r="F34">
            <v>6.22</v>
          </cell>
          <cell r="G34">
            <v>1.1976</v>
          </cell>
          <cell r="H34">
            <v>0.6696</v>
          </cell>
          <cell r="I34">
            <v>119.06</v>
          </cell>
          <cell r="J34">
            <v>6.28</v>
          </cell>
          <cell r="K34">
            <v>0.00144</v>
          </cell>
          <cell r="L34">
            <v>0</v>
          </cell>
        </row>
        <row r="35">
          <cell r="C35">
            <v>1.1592</v>
          </cell>
          <cell r="D35">
            <v>0.8496</v>
          </cell>
          <cell r="E35">
            <v>131.08</v>
          </cell>
          <cell r="F35">
            <v>6.24</v>
          </cell>
          <cell r="G35">
            <v>1.0824</v>
          </cell>
          <cell r="H35">
            <v>0.6456</v>
          </cell>
          <cell r="I35">
            <v>105.75</v>
          </cell>
          <cell r="J35">
            <v>6.3</v>
          </cell>
          <cell r="K35">
            <v>0.001224</v>
          </cell>
          <cell r="L35">
            <v>0</v>
          </cell>
        </row>
        <row r="36">
          <cell r="C36">
            <v>1.1952</v>
          </cell>
          <cell r="D36">
            <v>0.852</v>
          </cell>
          <cell r="E36">
            <v>137.08</v>
          </cell>
          <cell r="F36">
            <v>6.23</v>
          </cell>
          <cell r="G36">
            <v>1.044</v>
          </cell>
          <cell r="H36">
            <v>0.6384</v>
          </cell>
          <cell r="I36">
            <v>113.74</v>
          </cell>
          <cell r="J36">
            <v>6.29</v>
          </cell>
          <cell r="K36">
            <v>0.001256</v>
          </cell>
          <cell r="L36">
            <v>0</v>
          </cell>
        </row>
        <row r="265">
          <cell r="C265">
            <v>4.608</v>
          </cell>
          <cell r="D265">
            <v>1.794</v>
          </cell>
          <cell r="E265">
            <v>266.900666666667</v>
          </cell>
          <cell r="F265">
            <v>10.6133333333333</v>
          </cell>
          <cell r="G265">
            <v>6.039</v>
          </cell>
          <cell r="H265">
            <v>2.469</v>
          </cell>
          <cell r="I265">
            <v>346.642</v>
          </cell>
          <cell r="J265">
            <v>10.6133333333333</v>
          </cell>
          <cell r="K265">
            <v>0.7008</v>
          </cell>
          <cell r="L265">
            <v>0.828</v>
          </cell>
          <cell r="M265">
            <v>95.64</v>
          </cell>
          <cell r="N265">
            <v>6.37</v>
          </cell>
          <cell r="O265">
            <v>0.5976</v>
          </cell>
          <cell r="P265">
            <v>0.768</v>
          </cell>
          <cell r="Q265">
            <v>86.43</v>
          </cell>
          <cell r="R265">
            <v>6.36</v>
          </cell>
        </row>
        <row r="266">
          <cell r="C266">
            <v>4.578</v>
          </cell>
          <cell r="D266">
            <v>1.8</v>
          </cell>
          <cell r="E266">
            <v>262.495666666667</v>
          </cell>
          <cell r="F266">
            <v>10.6233333333333</v>
          </cell>
          <cell r="G266">
            <v>6.315</v>
          </cell>
          <cell r="H266">
            <v>2.553</v>
          </cell>
          <cell r="I266">
            <v>341.984333333333</v>
          </cell>
          <cell r="J266">
            <v>10.62</v>
          </cell>
          <cell r="K266">
            <v>0.6408</v>
          </cell>
          <cell r="L266">
            <v>0.792</v>
          </cell>
          <cell r="M266">
            <v>89.13</v>
          </cell>
          <cell r="N266">
            <v>6.38</v>
          </cell>
          <cell r="O266">
            <v>0.5472</v>
          </cell>
          <cell r="P266">
            <v>0.732</v>
          </cell>
          <cell r="Q266">
            <v>85.94</v>
          </cell>
          <cell r="R266">
            <v>6.36</v>
          </cell>
        </row>
        <row r="267">
          <cell r="C267">
            <v>4.539</v>
          </cell>
          <cell r="D267">
            <v>1.743</v>
          </cell>
          <cell r="E267">
            <v>275.938333333333</v>
          </cell>
          <cell r="F267">
            <v>10.6066666666667</v>
          </cell>
          <cell r="G267">
            <v>7.05</v>
          </cell>
          <cell r="H267">
            <v>2.604</v>
          </cell>
          <cell r="I267">
            <v>472.830333333333</v>
          </cell>
          <cell r="J267">
            <v>10.59</v>
          </cell>
          <cell r="K267">
            <v>0.624</v>
          </cell>
          <cell r="L267">
            <v>0.78</v>
          </cell>
          <cell r="M267">
            <v>91.38</v>
          </cell>
          <cell r="N267">
            <v>6.37</v>
          </cell>
          <cell r="O267">
            <v>0.5712</v>
          </cell>
          <cell r="P267">
            <v>0.7392</v>
          </cell>
          <cell r="Q267">
            <v>84.44</v>
          </cell>
          <cell r="R267">
            <v>6.35</v>
          </cell>
        </row>
        <row r="268">
          <cell r="C268">
            <v>4.785</v>
          </cell>
          <cell r="D268">
            <v>1.797</v>
          </cell>
          <cell r="E268">
            <v>281.520333333333</v>
          </cell>
          <cell r="F268">
            <v>10.5833333333333</v>
          </cell>
          <cell r="G268">
            <v>7.65</v>
          </cell>
          <cell r="H268">
            <v>2.616</v>
          </cell>
          <cell r="I268">
            <v>477.517666666667</v>
          </cell>
          <cell r="J268">
            <v>10.5633333333333</v>
          </cell>
          <cell r="K268">
            <v>0.7224</v>
          </cell>
          <cell r="L268">
            <v>0.7968</v>
          </cell>
          <cell r="M268">
            <v>111.58</v>
          </cell>
          <cell r="N268">
            <v>6.35</v>
          </cell>
          <cell r="O268">
            <v>0.6744</v>
          </cell>
          <cell r="P268">
            <v>0.7512</v>
          </cell>
          <cell r="Q268">
            <v>102.94</v>
          </cell>
          <cell r="R268">
            <v>6.33</v>
          </cell>
        </row>
        <row r="269">
          <cell r="C269">
            <v>5.253</v>
          </cell>
          <cell r="D269">
            <v>1.794</v>
          </cell>
          <cell r="E269">
            <v>370.391333333333</v>
          </cell>
          <cell r="F269">
            <v>10.5033333333333</v>
          </cell>
          <cell r="G269">
            <v>9.147</v>
          </cell>
          <cell r="H269">
            <v>2.895</v>
          </cell>
          <cell r="I269">
            <v>509.002666666667</v>
          </cell>
          <cell r="J269">
            <v>10.5033333333333</v>
          </cell>
          <cell r="K269">
            <v>1.1208</v>
          </cell>
          <cell r="L269">
            <v>0.936</v>
          </cell>
          <cell r="M269">
            <v>202.53</v>
          </cell>
          <cell r="N269">
            <v>6.31</v>
          </cell>
          <cell r="O269">
            <v>1.056</v>
          </cell>
          <cell r="P269">
            <v>0.8736</v>
          </cell>
          <cell r="Q269">
            <v>173.01</v>
          </cell>
          <cell r="R269">
            <v>6.28</v>
          </cell>
        </row>
        <row r="270">
          <cell r="C270">
            <v>7.038</v>
          </cell>
          <cell r="D270">
            <v>2.943</v>
          </cell>
          <cell r="E270">
            <v>453.353666666667</v>
          </cell>
          <cell r="F270">
            <v>10.4</v>
          </cell>
          <cell r="G270">
            <v>10.293</v>
          </cell>
          <cell r="H270">
            <v>3.315</v>
          </cell>
          <cell r="I270">
            <v>620.145666666667</v>
          </cell>
          <cell r="J270">
            <v>10.41</v>
          </cell>
          <cell r="K270">
            <v>2.3424</v>
          </cell>
          <cell r="L270">
            <v>1.5192</v>
          </cell>
          <cell r="M270">
            <v>268.89</v>
          </cell>
          <cell r="N270">
            <v>6.23</v>
          </cell>
          <cell r="O270">
            <v>1.8288</v>
          </cell>
          <cell r="P270">
            <v>1.3488</v>
          </cell>
          <cell r="Q270">
            <v>217.52</v>
          </cell>
          <cell r="R270">
            <v>6.24</v>
          </cell>
        </row>
        <row r="271">
          <cell r="C271">
            <v>8.19</v>
          </cell>
          <cell r="D271">
            <v>3.57</v>
          </cell>
          <cell r="E271">
            <v>534.166333333334</v>
          </cell>
          <cell r="F271">
            <v>10.3733333333333</v>
          </cell>
          <cell r="G271">
            <v>11.406</v>
          </cell>
          <cell r="H271">
            <v>3.642</v>
          </cell>
          <cell r="I271">
            <v>590.906333333333</v>
          </cell>
          <cell r="J271">
            <v>10.4066666666667</v>
          </cell>
          <cell r="K271">
            <v>2.4456</v>
          </cell>
          <cell r="L271">
            <v>1.5192</v>
          </cell>
          <cell r="M271">
            <v>257.02</v>
          </cell>
          <cell r="N271">
            <v>6.23</v>
          </cell>
          <cell r="O271">
            <v>1.9128</v>
          </cell>
          <cell r="P271">
            <v>1.4112</v>
          </cell>
          <cell r="Q271">
            <v>215.49</v>
          </cell>
          <cell r="R271">
            <v>6.23</v>
          </cell>
        </row>
        <row r="272">
          <cell r="C272">
            <v>8.01</v>
          </cell>
          <cell r="D272">
            <v>3.465</v>
          </cell>
          <cell r="E272">
            <v>485.850333333333</v>
          </cell>
          <cell r="F272">
            <v>10.38</v>
          </cell>
          <cell r="G272">
            <v>11.427</v>
          </cell>
          <cell r="H272">
            <v>3.702</v>
          </cell>
          <cell r="I272">
            <v>652.096</v>
          </cell>
          <cell r="J272">
            <v>10.39</v>
          </cell>
          <cell r="K272">
            <v>2.472</v>
          </cell>
          <cell r="L272">
            <v>1.4376</v>
          </cell>
          <cell r="M272">
            <v>248.56</v>
          </cell>
          <cell r="N272">
            <v>6.23</v>
          </cell>
          <cell r="O272">
            <v>2.004</v>
          </cell>
          <cell r="P272">
            <v>1.3968</v>
          </cell>
          <cell r="Q272">
            <v>233.32</v>
          </cell>
          <cell r="R272">
            <v>6.22</v>
          </cell>
        </row>
        <row r="273">
          <cell r="C273">
            <v>8.238</v>
          </cell>
          <cell r="D273">
            <v>3.477</v>
          </cell>
          <cell r="E273">
            <v>456.698666666667</v>
          </cell>
          <cell r="F273">
            <v>10.42</v>
          </cell>
          <cell r="G273">
            <v>11.427</v>
          </cell>
          <cell r="H273">
            <v>3.75</v>
          </cell>
          <cell r="I273">
            <v>652.376666666667</v>
          </cell>
          <cell r="J273">
            <v>10.4133333333333</v>
          </cell>
          <cell r="K273">
            <v>2.424</v>
          </cell>
          <cell r="L273">
            <v>1.4184</v>
          </cell>
          <cell r="M273">
            <v>258.59</v>
          </cell>
          <cell r="N273">
            <v>6.25</v>
          </cell>
          <cell r="O273">
            <v>1.8792</v>
          </cell>
          <cell r="P273">
            <v>1.3248</v>
          </cell>
          <cell r="Q273">
            <v>214.29</v>
          </cell>
          <cell r="R273">
            <v>6.23</v>
          </cell>
        </row>
        <row r="274">
          <cell r="C274">
            <v>7.884</v>
          </cell>
          <cell r="D274">
            <v>3.087</v>
          </cell>
          <cell r="E274">
            <v>512.860666666667</v>
          </cell>
          <cell r="F274">
            <v>10.3933333333333</v>
          </cell>
          <cell r="G274">
            <v>11.163</v>
          </cell>
          <cell r="H274">
            <v>3.279</v>
          </cell>
          <cell r="I274">
            <v>575.946333333333</v>
          </cell>
          <cell r="J274">
            <v>10.43</v>
          </cell>
          <cell r="K274">
            <v>2.2248</v>
          </cell>
          <cell r="L274">
            <v>1.3392</v>
          </cell>
          <cell r="M274">
            <v>245.17</v>
          </cell>
          <cell r="N274">
            <v>6.24</v>
          </cell>
          <cell r="O274">
            <v>1.848</v>
          </cell>
          <cell r="P274">
            <v>1.368</v>
          </cell>
          <cell r="Q274">
            <v>235.58</v>
          </cell>
          <cell r="R274">
            <v>6.24</v>
          </cell>
        </row>
        <row r="275">
          <cell r="C275">
            <v>8.469</v>
          </cell>
          <cell r="D275">
            <v>3.471</v>
          </cell>
          <cell r="E275">
            <v>515.033666666667</v>
          </cell>
          <cell r="F275">
            <v>10.3766666666667</v>
          </cell>
          <cell r="G275">
            <v>11.532</v>
          </cell>
          <cell r="H275">
            <v>3.594</v>
          </cell>
          <cell r="I275">
            <v>651.369333333333</v>
          </cell>
          <cell r="J275">
            <v>10.41</v>
          </cell>
          <cell r="K275">
            <v>2.4456</v>
          </cell>
          <cell r="L275">
            <v>1.6656</v>
          </cell>
          <cell r="M275">
            <v>298.01</v>
          </cell>
          <cell r="N275">
            <v>6.21</v>
          </cell>
          <cell r="O275">
            <v>1.9104</v>
          </cell>
          <cell r="P275">
            <v>1.4688</v>
          </cell>
          <cell r="Q275">
            <v>218.51</v>
          </cell>
          <cell r="R275">
            <v>6.23</v>
          </cell>
        </row>
        <row r="276">
          <cell r="C276">
            <v>8.658</v>
          </cell>
          <cell r="D276">
            <v>3.69</v>
          </cell>
          <cell r="E276">
            <v>508.638666666667</v>
          </cell>
          <cell r="F276">
            <v>10.3833333333333</v>
          </cell>
          <cell r="G276">
            <v>11.232</v>
          </cell>
          <cell r="H276">
            <v>3.639</v>
          </cell>
          <cell r="I276">
            <v>658.232666666667</v>
          </cell>
          <cell r="J276">
            <v>10.4133333333333</v>
          </cell>
          <cell r="K276">
            <v>2.3976</v>
          </cell>
          <cell r="L276">
            <v>1.6224</v>
          </cell>
          <cell r="M276">
            <v>259.12</v>
          </cell>
          <cell r="N276">
            <v>6.23</v>
          </cell>
          <cell r="O276">
            <v>1.9128</v>
          </cell>
          <cell r="P276">
            <v>1.4352</v>
          </cell>
          <cell r="Q276">
            <v>200.64</v>
          </cell>
          <cell r="R276">
            <v>6.23</v>
          </cell>
        </row>
        <row r="277">
          <cell r="C277">
            <v>8.778</v>
          </cell>
          <cell r="D277">
            <v>3.645</v>
          </cell>
          <cell r="E277">
            <v>500.1</v>
          </cell>
          <cell r="F277">
            <v>10.3933333333333</v>
          </cell>
          <cell r="G277">
            <v>12.027</v>
          </cell>
          <cell r="H277">
            <v>3.681</v>
          </cell>
          <cell r="I277">
            <v>586.535333333333</v>
          </cell>
          <cell r="J277">
            <v>10.45</v>
          </cell>
          <cell r="K277">
            <v>2.2824</v>
          </cell>
          <cell r="L277">
            <v>1.5432</v>
          </cell>
          <cell r="M277">
            <v>264.88</v>
          </cell>
          <cell r="N277">
            <v>6.22</v>
          </cell>
          <cell r="O277">
            <v>1.7952</v>
          </cell>
          <cell r="P277">
            <v>1.4184</v>
          </cell>
          <cell r="Q277">
            <v>206.73</v>
          </cell>
          <cell r="R277">
            <v>6.22</v>
          </cell>
        </row>
        <row r="278">
          <cell r="C278">
            <v>8.301</v>
          </cell>
          <cell r="D278">
            <v>3.336</v>
          </cell>
          <cell r="E278">
            <v>468.119</v>
          </cell>
          <cell r="F278">
            <v>10.4333333333333</v>
          </cell>
          <cell r="G278">
            <v>9.537</v>
          </cell>
          <cell r="H278">
            <v>2.979</v>
          </cell>
          <cell r="I278">
            <v>518.117</v>
          </cell>
          <cell r="J278">
            <v>10.47</v>
          </cell>
          <cell r="K278">
            <v>2.052</v>
          </cell>
          <cell r="L278">
            <v>1.4352</v>
          </cell>
          <cell r="M278">
            <v>191.73</v>
          </cell>
          <cell r="N278">
            <v>6.27</v>
          </cell>
          <cell r="O278">
            <v>1.5456</v>
          </cell>
          <cell r="P278">
            <v>1.2504</v>
          </cell>
          <cell r="Q278">
            <v>161.49</v>
          </cell>
          <cell r="R278">
            <v>6.28</v>
          </cell>
        </row>
        <row r="279">
          <cell r="C279">
            <v>7.8</v>
          </cell>
          <cell r="D279">
            <v>3.087</v>
          </cell>
          <cell r="E279">
            <v>476.951333333333</v>
          </cell>
          <cell r="F279">
            <v>10.43</v>
          </cell>
          <cell r="G279">
            <v>9.996</v>
          </cell>
          <cell r="H279">
            <v>2.973</v>
          </cell>
          <cell r="I279">
            <v>536.761333333333</v>
          </cell>
          <cell r="J279">
            <v>10.47</v>
          </cell>
          <cell r="K279">
            <v>1.6176</v>
          </cell>
          <cell r="L279">
            <v>1.1952</v>
          </cell>
          <cell r="M279">
            <v>203.2</v>
          </cell>
          <cell r="N279">
            <v>6.25</v>
          </cell>
          <cell r="O279">
            <v>1.2624</v>
          </cell>
          <cell r="P279">
            <v>1.1112</v>
          </cell>
          <cell r="Q279">
            <v>158.16</v>
          </cell>
          <cell r="R279">
            <v>6.27</v>
          </cell>
        </row>
        <row r="280">
          <cell r="C280">
            <v>7.113</v>
          </cell>
          <cell r="D280">
            <v>2.787</v>
          </cell>
          <cell r="E280">
            <v>392.796333333333</v>
          </cell>
          <cell r="F280">
            <v>10.4733333333333</v>
          </cell>
          <cell r="G280">
            <v>8.85</v>
          </cell>
          <cell r="H280">
            <v>2.802</v>
          </cell>
          <cell r="I280">
            <v>484.098</v>
          </cell>
          <cell r="J280">
            <v>10.4966666666667</v>
          </cell>
          <cell r="K280">
            <v>1.5456</v>
          </cell>
          <cell r="L280">
            <v>1.2264</v>
          </cell>
          <cell r="M280">
            <v>156.31</v>
          </cell>
          <cell r="N280">
            <v>6.29</v>
          </cell>
          <cell r="O280">
            <v>1.1376</v>
          </cell>
          <cell r="P280">
            <v>1.0464</v>
          </cell>
          <cell r="Q280">
            <v>130.19</v>
          </cell>
          <cell r="R280">
            <v>6.29</v>
          </cell>
        </row>
        <row r="281">
          <cell r="C281">
            <v>6.267</v>
          </cell>
          <cell r="D281">
            <v>2.454</v>
          </cell>
          <cell r="E281">
            <v>386.642</v>
          </cell>
          <cell r="F281">
            <v>10.5</v>
          </cell>
          <cell r="G281">
            <v>9.489</v>
          </cell>
          <cell r="H281">
            <v>2.835</v>
          </cell>
          <cell r="I281">
            <v>575.553333333333</v>
          </cell>
          <cell r="J281">
            <v>10.51</v>
          </cell>
          <cell r="K281">
            <v>1.2072</v>
          </cell>
          <cell r="L281">
            <v>0.912</v>
          </cell>
          <cell r="M281">
            <v>121.32</v>
          </cell>
          <cell r="N281">
            <v>6.31</v>
          </cell>
          <cell r="O281">
            <v>0.9072</v>
          </cell>
          <cell r="P281">
            <v>0.8928</v>
          </cell>
          <cell r="Q281">
            <v>106.31</v>
          </cell>
          <cell r="R281">
            <v>6.3</v>
          </cell>
        </row>
        <row r="282">
          <cell r="C282">
            <v>6.438</v>
          </cell>
          <cell r="D282">
            <v>2.436</v>
          </cell>
          <cell r="E282">
            <v>371.535333333333</v>
          </cell>
          <cell r="F282">
            <v>10.5066666666667</v>
          </cell>
          <cell r="G282">
            <v>8.415</v>
          </cell>
          <cell r="H282">
            <v>2.61</v>
          </cell>
          <cell r="I282">
            <v>481.465333333333</v>
          </cell>
          <cell r="J282">
            <v>10.5233333333333</v>
          </cell>
          <cell r="K282">
            <v>1.0464</v>
          </cell>
          <cell r="L282">
            <v>0.8184</v>
          </cell>
          <cell r="M282">
            <v>119.79</v>
          </cell>
          <cell r="N282">
            <v>6.32</v>
          </cell>
          <cell r="O282">
            <v>0.7272</v>
          </cell>
          <cell r="P282">
            <v>0.8112</v>
          </cell>
          <cell r="Q282">
            <v>97.96</v>
          </cell>
          <cell r="R282">
            <v>6.31</v>
          </cell>
        </row>
        <row r="283">
          <cell r="C283">
            <v>6.498</v>
          </cell>
          <cell r="D283">
            <v>2.541</v>
          </cell>
          <cell r="E283">
            <v>364.770666666667</v>
          </cell>
          <cell r="F283">
            <v>10.5166666666667</v>
          </cell>
          <cell r="G283">
            <v>9.072</v>
          </cell>
          <cell r="H283">
            <v>2.628</v>
          </cell>
          <cell r="I283">
            <v>433.353666666667</v>
          </cell>
          <cell r="J283">
            <v>10.5466666666667</v>
          </cell>
          <cell r="K283">
            <v>0.9912</v>
          </cell>
          <cell r="L283">
            <v>0.7728</v>
          </cell>
          <cell r="M283">
            <v>110.59</v>
          </cell>
          <cell r="N283">
            <v>6.32</v>
          </cell>
          <cell r="O283">
            <v>0.7152</v>
          </cell>
          <cell r="P283">
            <v>0.8064</v>
          </cell>
          <cell r="Q283">
            <v>96.56</v>
          </cell>
          <cell r="R283">
            <v>6.31</v>
          </cell>
        </row>
        <row r="284">
          <cell r="C284">
            <v>6.405</v>
          </cell>
          <cell r="D284">
            <v>2.427</v>
          </cell>
          <cell r="E284">
            <v>367.195666666667</v>
          </cell>
          <cell r="F284">
            <v>10.5233333333333</v>
          </cell>
          <cell r="G284">
            <v>9.339</v>
          </cell>
          <cell r="H284">
            <v>2.55</v>
          </cell>
          <cell r="I284">
            <v>494.718</v>
          </cell>
          <cell r="J284">
            <v>10.5266666666667</v>
          </cell>
          <cell r="K284">
            <v>0.9408</v>
          </cell>
          <cell r="L284">
            <v>0.7776</v>
          </cell>
          <cell r="M284">
            <v>105.28</v>
          </cell>
          <cell r="N284">
            <v>6.32</v>
          </cell>
          <cell r="O284">
            <v>0.6648</v>
          </cell>
          <cell r="P284">
            <v>0.792</v>
          </cell>
          <cell r="Q284">
            <v>96.51</v>
          </cell>
          <cell r="R284">
            <v>6.31</v>
          </cell>
        </row>
        <row r="285">
          <cell r="C285">
            <v>6.327</v>
          </cell>
          <cell r="D285">
            <v>2.427</v>
          </cell>
          <cell r="E285">
            <v>354.199333333333</v>
          </cell>
          <cell r="F285">
            <v>10.5933333333333</v>
          </cell>
          <cell r="G285">
            <v>7.749</v>
          </cell>
          <cell r="H285">
            <v>2.4</v>
          </cell>
          <cell r="I285">
            <v>496.272</v>
          </cell>
          <cell r="J285">
            <v>10.5633333333333</v>
          </cell>
          <cell r="K285">
            <v>0.8592</v>
          </cell>
          <cell r="L285">
            <v>0.744</v>
          </cell>
          <cell r="M285">
            <v>103.69</v>
          </cell>
          <cell r="N285">
            <v>6.35</v>
          </cell>
          <cell r="O285">
            <v>0.636</v>
          </cell>
          <cell r="P285">
            <v>0.7848</v>
          </cell>
          <cell r="Q285">
            <v>88.4</v>
          </cell>
          <cell r="R285">
            <v>6.34</v>
          </cell>
        </row>
        <row r="286">
          <cell r="C286">
            <v>5.697</v>
          </cell>
          <cell r="D286">
            <v>2.187</v>
          </cell>
          <cell r="E286">
            <v>344.676333333333</v>
          </cell>
          <cell r="F286">
            <v>10.6633333333333</v>
          </cell>
          <cell r="G286">
            <v>7.053</v>
          </cell>
          <cell r="H286">
            <v>2.397</v>
          </cell>
          <cell r="I286">
            <v>423.691666666667</v>
          </cell>
          <cell r="J286">
            <v>10.59</v>
          </cell>
          <cell r="K286">
            <v>0.8256</v>
          </cell>
          <cell r="L286">
            <v>0.7584</v>
          </cell>
          <cell r="M286">
            <v>104.92</v>
          </cell>
          <cell r="N286">
            <v>6.35</v>
          </cell>
          <cell r="O286">
            <v>0.6096</v>
          </cell>
          <cell r="P286">
            <v>0.7896</v>
          </cell>
          <cell r="Q286">
            <v>88.36</v>
          </cell>
          <cell r="R286">
            <v>6.35</v>
          </cell>
        </row>
        <row r="287">
          <cell r="C287">
            <v>5.631</v>
          </cell>
          <cell r="D287">
            <v>2.148</v>
          </cell>
          <cell r="E287">
            <v>306.177</v>
          </cell>
          <cell r="F287">
            <v>10.63</v>
          </cell>
          <cell r="G287">
            <v>6.294</v>
          </cell>
          <cell r="H287">
            <v>2.394</v>
          </cell>
          <cell r="I287">
            <v>395.142333333333</v>
          </cell>
          <cell r="J287">
            <v>10.61</v>
          </cell>
          <cell r="K287">
            <v>0.8496</v>
          </cell>
          <cell r="L287">
            <v>0.7776</v>
          </cell>
          <cell r="M287">
            <v>101.9</v>
          </cell>
          <cell r="N287">
            <v>6.37</v>
          </cell>
          <cell r="O287">
            <v>0.588</v>
          </cell>
          <cell r="P287">
            <v>0.7824</v>
          </cell>
          <cell r="Q287">
            <v>88.36</v>
          </cell>
          <cell r="R287">
            <v>6.35</v>
          </cell>
        </row>
        <row r="288">
          <cell r="C288">
            <v>4.872</v>
          </cell>
          <cell r="D288">
            <v>1.752</v>
          </cell>
          <cell r="E288">
            <v>298.479333333333</v>
          </cell>
          <cell r="F288">
            <v>10.6333333333333</v>
          </cell>
          <cell r="G288">
            <v>6.663</v>
          </cell>
          <cell r="H288">
            <v>2.46</v>
          </cell>
          <cell r="I288">
            <v>356.969666666667</v>
          </cell>
          <cell r="J288">
            <v>10.62</v>
          </cell>
          <cell r="K288">
            <v>0.768</v>
          </cell>
          <cell r="L288">
            <v>0.7536</v>
          </cell>
          <cell r="M288">
            <v>98.7</v>
          </cell>
          <cell r="N288">
            <v>6.38</v>
          </cell>
          <cell r="O288">
            <v>0.5256</v>
          </cell>
          <cell r="P288">
            <v>0.7584</v>
          </cell>
          <cell r="Q288">
            <v>87.17</v>
          </cell>
          <cell r="R288">
            <v>6.36</v>
          </cell>
        </row>
        <row r="782">
          <cell r="C782">
            <v>0.531</v>
          </cell>
          <cell r="D782">
            <v>0.4428</v>
          </cell>
          <cell r="E782">
            <v>65.11</v>
          </cell>
          <cell r="F782">
            <v>6.13</v>
          </cell>
          <cell r="G782">
            <v>1.6956</v>
          </cell>
          <cell r="H782">
            <v>1.062</v>
          </cell>
          <cell r="I782">
            <v>187.53</v>
          </cell>
          <cell r="J782">
            <v>6.08</v>
          </cell>
          <cell r="K782">
            <v>3.087</v>
          </cell>
          <cell r="L782">
            <v>1.548</v>
          </cell>
          <cell r="M782">
            <v>319.99</v>
          </cell>
          <cell r="N782">
            <v>6.07</v>
          </cell>
          <cell r="O782">
            <v>0.144</v>
          </cell>
          <cell r="P782">
            <v>0.0792</v>
          </cell>
          <cell r="Q782">
            <v>15.69</v>
          </cell>
          <cell r="R782">
            <v>6.14</v>
          </cell>
        </row>
        <row r="783">
          <cell r="C783">
            <v>0.5274</v>
          </cell>
          <cell r="D783">
            <v>0.4464</v>
          </cell>
          <cell r="E783">
            <v>64.97</v>
          </cell>
          <cell r="F783">
            <v>6.13</v>
          </cell>
          <cell r="G783">
            <v>1.7172</v>
          </cell>
          <cell r="H783">
            <v>1.0638</v>
          </cell>
          <cell r="I783">
            <v>192.27</v>
          </cell>
          <cell r="J783">
            <v>6.08</v>
          </cell>
          <cell r="K783">
            <v>2.9232</v>
          </cell>
          <cell r="L783">
            <v>1.5246</v>
          </cell>
          <cell r="M783">
            <v>317.11</v>
          </cell>
          <cell r="N783">
            <v>6.07</v>
          </cell>
          <cell r="O783">
            <v>0.144</v>
          </cell>
          <cell r="P783">
            <v>0.0774</v>
          </cell>
          <cell r="Q783">
            <v>15.6</v>
          </cell>
          <cell r="R783">
            <v>6.14</v>
          </cell>
        </row>
        <row r="784">
          <cell r="C784">
            <v>0.5238</v>
          </cell>
          <cell r="D784">
            <v>0.4428</v>
          </cell>
          <cell r="E784">
            <v>78.49</v>
          </cell>
          <cell r="F784">
            <v>6.12</v>
          </cell>
          <cell r="G784">
            <v>1.7406</v>
          </cell>
          <cell r="H784">
            <v>1.0728</v>
          </cell>
          <cell r="I784">
            <v>197.02</v>
          </cell>
          <cell r="J784">
            <v>6.08</v>
          </cell>
          <cell r="K784">
            <v>2.8782</v>
          </cell>
          <cell r="L784">
            <v>1.5192</v>
          </cell>
          <cell r="M784">
            <v>276.68</v>
          </cell>
          <cell r="N784">
            <v>6.09</v>
          </cell>
          <cell r="O784">
            <v>0.144</v>
          </cell>
          <cell r="P784">
            <v>0.0774</v>
          </cell>
          <cell r="Q784">
            <v>16.14</v>
          </cell>
          <cell r="R784">
            <v>6.14</v>
          </cell>
        </row>
        <row r="785">
          <cell r="C785">
            <v>0.6696</v>
          </cell>
          <cell r="D785">
            <v>0.5652</v>
          </cell>
          <cell r="E785">
            <v>84.17</v>
          </cell>
          <cell r="F785">
            <v>6.1</v>
          </cell>
          <cell r="G785">
            <v>1.7676</v>
          </cell>
          <cell r="H785">
            <v>1.0836</v>
          </cell>
          <cell r="I785">
            <v>201.69</v>
          </cell>
          <cell r="J785">
            <v>6.06</v>
          </cell>
          <cell r="K785">
            <v>2.4228</v>
          </cell>
          <cell r="L785">
            <v>1.0116</v>
          </cell>
          <cell r="M785">
            <v>246.43</v>
          </cell>
          <cell r="N785">
            <v>6.08</v>
          </cell>
          <cell r="O785">
            <v>0.144</v>
          </cell>
          <cell r="P785">
            <v>0.0756</v>
          </cell>
          <cell r="Q785">
            <v>15.31</v>
          </cell>
          <cell r="R785">
            <v>6.13</v>
          </cell>
        </row>
        <row r="786">
          <cell r="C786">
            <v>0.6966</v>
          </cell>
          <cell r="D786">
            <v>0.5616</v>
          </cell>
          <cell r="E786">
            <v>85.38</v>
          </cell>
          <cell r="F786">
            <v>6.08</v>
          </cell>
          <cell r="G786">
            <v>1.809</v>
          </cell>
          <cell r="H786">
            <v>1.1088</v>
          </cell>
          <cell r="I786">
            <v>211.33</v>
          </cell>
          <cell r="J786">
            <v>6.03</v>
          </cell>
          <cell r="K786">
            <v>2.4084</v>
          </cell>
          <cell r="L786">
            <v>0.9882</v>
          </cell>
          <cell r="M786">
            <v>250.6</v>
          </cell>
          <cell r="N786">
            <v>6.06</v>
          </cell>
          <cell r="O786">
            <v>0.1458</v>
          </cell>
          <cell r="P786">
            <v>0.0756</v>
          </cell>
          <cell r="Q786">
            <v>16.65</v>
          </cell>
          <cell r="R786">
            <v>6.1</v>
          </cell>
        </row>
        <row r="787">
          <cell r="C787">
            <v>0.6228</v>
          </cell>
          <cell r="D787">
            <v>0.4716</v>
          </cell>
          <cell r="E787">
            <v>70.07</v>
          </cell>
          <cell r="F787">
            <v>6.07</v>
          </cell>
          <cell r="G787">
            <v>2.016</v>
          </cell>
          <cell r="H787">
            <v>1.3158</v>
          </cell>
          <cell r="I787">
            <v>246.41</v>
          </cell>
          <cell r="J787">
            <v>5.99</v>
          </cell>
          <cell r="K787">
            <v>2.7702</v>
          </cell>
          <cell r="L787">
            <v>1.3464</v>
          </cell>
          <cell r="M787">
            <v>309.61</v>
          </cell>
          <cell r="N787">
            <v>6.01</v>
          </cell>
          <cell r="O787">
            <v>0.1638</v>
          </cell>
          <cell r="P787">
            <v>0.0738</v>
          </cell>
          <cell r="Q787">
            <v>17.39</v>
          </cell>
          <cell r="R787">
            <v>6.08</v>
          </cell>
        </row>
        <row r="788">
          <cell r="C788">
            <v>0.5832</v>
          </cell>
          <cell r="D788">
            <v>0.4374</v>
          </cell>
          <cell r="E788">
            <v>68.9</v>
          </cell>
          <cell r="F788">
            <v>6.06</v>
          </cell>
          <cell r="G788">
            <v>2.1258</v>
          </cell>
          <cell r="H788">
            <v>1.3806</v>
          </cell>
          <cell r="I788">
            <v>239.75</v>
          </cell>
          <cell r="J788">
            <v>6</v>
          </cell>
          <cell r="K788">
            <v>2.952</v>
          </cell>
          <cell r="L788">
            <v>1.5174</v>
          </cell>
          <cell r="M788">
            <v>317.88</v>
          </cell>
          <cell r="N788">
            <v>5.99</v>
          </cell>
          <cell r="O788">
            <v>0.1692</v>
          </cell>
          <cell r="P788">
            <v>0.0792</v>
          </cell>
          <cell r="Q788">
            <v>18.12</v>
          </cell>
          <cell r="R788">
            <v>6.07</v>
          </cell>
        </row>
        <row r="789">
          <cell r="C789">
            <v>0.5598</v>
          </cell>
          <cell r="D789">
            <v>0.4356</v>
          </cell>
          <cell r="E789">
            <v>67.12</v>
          </cell>
          <cell r="F789">
            <v>6.05</v>
          </cell>
          <cell r="G789">
            <v>2.0736</v>
          </cell>
          <cell r="H789">
            <v>1.35</v>
          </cell>
          <cell r="I789">
            <v>228.07</v>
          </cell>
          <cell r="J789">
            <v>5.99</v>
          </cell>
          <cell r="K789">
            <v>3.0006</v>
          </cell>
          <cell r="L789">
            <v>1.5228</v>
          </cell>
          <cell r="M789">
            <v>326.58</v>
          </cell>
          <cell r="N789">
            <v>6</v>
          </cell>
          <cell r="O789">
            <v>0.1692</v>
          </cell>
          <cell r="P789">
            <v>0.0828</v>
          </cell>
          <cell r="Q789">
            <v>18.11</v>
          </cell>
          <cell r="R789">
            <v>6.06</v>
          </cell>
        </row>
        <row r="790">
          <cell r="C790">
            <v>0.5436</v>
          </cell>
          <cell r="D790">
            <v>0.4374</v>
          </cell>
          <cell r="E790">
            <v>66.29</v>
          </cell>
          <cell r="F790">
            <v>6.06</v>
          </cell>
          <cell r="G790">
            <v>2.0304</v>
          </cell>
          <cell r="H790">
            <v>1.3824</v>
          </cell>
          <cell r="I790">
            <v>230.51</v>
          </cell>
          <cell r="J790">
            <v>6</v>
          </cell>
          <cell r="K790">
            <v>3.0564</v>
          </cell>
          <cell r="L790">
            <v>1.5318</v>
          </cell>
          <cell r="M790">
            <v>326.98</v>
          </cell>
          <cell r="N790">
            <v>6</v>
          </cell>
          <cell r="O790">
            <v>0.1674</v>
          </cell>
          <cell r="P790">
            <v>0.0846</v>
          </cell>
          <cell r="Q790">
            <v>17.76</v>
          </cell>
          <cell r="R790">
            <v>6.07</v>
          </cell>
        </row>
        <row r="791">
          <cell r="C791">
            <v>0.549</v>
          </cell>
          <cell r="D791">
            <v>0.4392</v>
          </cell>
          <cell r="E791">
            <v>66.58</v>
          </cell>
          <cell r="F791">
            <v>6.06</v>
          </cell>
          <cell r="G791">
            <v>2.0052</v>
          </cell>
          <cell r="H791">
            <v>1.3086</v>
          </cell>
          <cell r="I791">
            <v>225.68</v>
          </cell>
          <cell r="J791">
            <v>6.01</v>
          </cell>
          <cell r="K791">
            <v>3.0366</v>
          </cell>
          <cell r="L791">
            <v>1.5228</v>
          </cell>
          <cell r="M791">
            <v>329.71</v>
          </cell>
          <cell r="N791">
            <v>5.99</v>
          </cell>
          <cell r="O791">
            <v>0.1656</v>
          </cell>
          <cell r="P791">
            <v>0.0828</v>
          </cell>
          <cell r="Q791">
            <v>16.88</v>
          </cell>
          <cell r="R791">
            <v>6.06</v>
          </cell>
        </row>
        <row r="792">
          <cell r="C792">
            <v>0.5472</v>
          </cell>
          <cell r="D792">
            <v>0.4392</v>
          </cell>
          <cell r="E792">
            <v>65.09</v>
          </cell>
          <cell r="F792">
            <v>6.05</v>
          </cell>
          <cell r="G792">
            <v>2.025</v>
          </cell>
          <cell r="H792">
            <v>1.2726</v>
          </cell>
          <cell r="I792">
            <v>248.81</v>
          </cell>
          <cell r="J792">
            <v>5.98</v>
          </cell>
          <cell r="K792">
            <v>3.0492</v>
          </cell>
          <cell r="L792">
            <v>1.5174</v>
          </cell>
          <cell r="M792">
            <v>325.49</v>
          </cell>
          <cell r="N792">
            <v>5.99</v>
          </cell>
          <cell r="O792">
            <v>0.1566</v>
          </cell>
          <cell r="P792">
            <v>0.0828</v>
          </cell>
          <cell r="Q792">
            <v>17.27</v>
          </cell>
          <cell r="R792">
            <v>6.06</v>
          </cell>
        </row>
        <row r="793">
          <cell r="C793">
            <v>0.5454</v>
          </cell>
          <cell r="D793">
            <v>0.4356</v>
          </cell>
          <cell r="E793">
            <v>67</v>
          </cell>
          <cell r="F793">
            <v>6.05</v>
          </cell>
          <cell r="G793">
            <v>2.124</v>
          </cell>
          <cell r="H793">
            <v>1.3572</v>
          </cell>
          <cell r="I793">
            <v>231.95</v>
          </cell>
          <cell r="J793">
            <v>5.99</v>
          </cell>
          <cell r="K793">
            <v>3.0204</v>
          </cell>
          <cell r="L793">
            <v>1.4976</v>
          </cell>
          <cell r="M793">
            <v>324.44</v>
          </cell>
          <cell r="N793">
            <v>5.99</v>
          </cell>
          <cell r="O793">
            <v>0.1602</v>
          </cell>
          <cell r="P793">
            <v>0.0828</v>
          </cell>
          <cell r="Q793">
            <v>17.62</v>
          </cell>
          <cell r="R793">
            <v>6.06</v>
          </cell>
        </row>
        <row r="794">
          <cell r="C794">
            <v>0.5454</v>
          </cell>
          <cell r="D794">
            <v>0.4374</v>
          </cell>
          <cell r="E794">
            <v>66.09</v>
          </cell>
          <cell r="F794">
            <v>6.04</v>
          </cell>
          <cell r="G794">
            <v>2.0682</v>
          </cell>
          <cell r="H794">
            <v>1.2996</v>
          </cell>
          <cell r="I794">
            <v>227.42</v>
          </cell>
          <cell r="J794">
            <v>5.98</v>
          </cell>
          <cell r="K794">
            <v>3.0006</v>
          </cell>
          <cell r="L794">
            <v>1.4886</v>
          </cell>
          <cell r="M794">
            <v>321.15</v>
          </cell>
          <cell r="N794">
            <v>5.98</v>
          </cell>
          <cell r="O794">
            <v>0.1692</v>
          </cell>
          <cell r="P794">
            <v>0.0828</v>
          </cell>
          <cell r="Q794">
            <v>17.81</v>
          </cell>
          <cell r="R794">
            <v>6.05</v>
          </cell>
        </row>
        <row r="795">
          <cell r="C795">
            <v>0.5418</v>
          </cell>
          <cell r="D795">
            <v>0.4356</v>
          </cell>
          <cell r="E795">
            <v>66.31</v>
          </cell>
          <cell r="F795">
            <v>6.05</v>
          </cell>
          <cell r="G795">
            <v>1.9098</v>
          </cell>
          <cell r="H795">
            <v>1.179</v>
          </cell>
          <cell r="I795">
            <v>210.87</v>
          </cell>
          <cell r="J795">
            <v>6</v>
          </cell>
          <cell r="K795">
            <v>3.0204</v>
          </cell>
          <cell r="L795">
            <v>1.4958</v>
          </cell>
          <cell r="M795">
            <v>325.45</v>
          </cell>
          <cell r="N795">
            <v>5.99</v>
          </cell>
          <cell r="O795">
            <v>0.1584</v>
          </cell>
          <cell r="P795">
            <v>0.0828</v>
          </cell>
          <cell r="Q795">
            <v>16.79</v>
          </cell>
          <cell r="R795">
            <v>6.07</v>
          </cell>
        </row>
        <row r="796">
          <cell r="C796">
            <v>0.5364</v>
          </cell>
          <cell r="D796">
            <v>0.4338</v>
          </cell>
          <cell r="E796">
            <v>65.7</v>
          </cell>
          <cell r="F796">
            <v>6.06</v>
          </cell>
          <cell r="G796">
            <v>1.809</v>
          </cell>
          <cell r="H796">
            <v>1.1178</v>
          </cell>
          <cell r="I796">
            <v>202.82</v>
          </cell>
          <cell r="J796">
            <v>6.01</v>
          </cell>
          <cell r="K796">
            <v>3.0186</v>
          </cell>
          <cell r="L796">
            <v>1.5066</v>
          </cell>
          <cell r="M796">
            <v>324.25</v>
          </cell>
          <cell r="N796">
            <v>6</v>
          </cell>
          <cell r="O796">
            <v>0.1476</v>
          </cell>
          <cell r="P796">
            <v>0.0828</v>
          </cell>
          <cell r="Q796">
            <v>16.11</v>
          </cell>
          <cell r="R796">
            <v>6.07</v>
          </cell>
        </row>
        <row r="797">
          <cell r="C797">
            <v>0.531</v>
          </cell>
          <cell r="D797">
            <v>0.4356</v>
          </cell>
          <cell r="E797">
            <v>65.39</v>
          </cell>
          <cell r="F797">
            <v>6.06</v>
          </cell>
          <cell r="G797">
            <v>1.782</v>
          </cell>
          <cell r="H797">
            <v>1.0512</v>
          </cell>
          <cell r="I797">
            <v>200.63</v>
          </cell>
          <cell r="J797">
            <v>6.01</v>
          </cell>
          <cell r="K797">
            <v>3.0078</v>
          </cell>
          <cell r="L797">
            <v>1.5102</v>
          </cell>
          <cell r="M797">
            <v>324.57</v>
          </cell>
          <cell r="N797">
            <v>6</v>
          </cell>
          <cell r="O797">
            <v>0.1458</v>
          </cell>
          <cell r="P797">
            <v>0.081</v>
          </cell>
          <cell r="Q797">
            <v>16.72</v>
          </cell>
          <cell r="R797">
            <v>6.07</v>
          </cell>
        </row>
        <row r="798">
          <cell r="C798">
            <v>0.8388</v>
          </cell>
          <cell r="D798">
            <v>0.6858</v>
          </cell>
          <cell r="E798">
            <v>113.11</v>
          </cell>
          <cell r="F798">
            <v>6.05</v>
          </cell>
          <cell r="G798">
            <v>1.7712</v>
          </cell>
          <cell r="H798">
            <v>1.035</v>
          </cell>
          <cell r="I798">
            <v>192.47</v>
          </cell>
          <cell r="J798">
            <v>6.02</v>
          </cell>
          <cell r="K798">
            <v>2.9268</v>
          </cell>
          <cell r="L798">
            <v>1.4994</v>
          </cell>
          <cell r="M798">
            <v>306.24</v>
          </cell>
          <cell r="N798">
            <v>6.01</v>
          </cell>
          <cell r="O798">
            <v>0.153</v>
          </cell>
          <cell r="P798">
            <v>0.0828</v>
          </cell>
          <cell r="Q798">
            <v>17.09</v>
          </cell>
          <cell r="R798">
            <v>6.08</v>
          </cell>
        </row>
        <row r="799">
          <cell r="C799">
            <v>0.9198</v>
          </cell>
          <cell r="D799">
            <v>0.7488</v>
          </cell>
          <cell r="E799">
            <v>112.78</v>
          </cell>
          <cell r="F799">
            <v>6.05</v>
          </cell>
          <cell r="G799">
            <v>1.773</v>
          </cell>
          <cell r="H799">
            <v>1.0296</v>
          </cell>
          <cell r="I799">
            <v>196.49</v>
          </cell>
          <cell r="J799">
            <v>6.02</v>
          </cell>
          <cell r="K799">
            <v>2.9214</v>
          </cell>
          <cell r="L799">
            <v>1.5282</v>
          </cell>
          <cell r="M799">
            <v>319.43</v>
          </cell>
          <cell r="N799">
            <v>6.01</v>
          </cell>
          <cell r="O799">
            <v>0.1512</v>
          </cell>
          <cell r="P799">
            <v>0.0846</v>
          </cell>
          <cell r="Q799">
            <v>16.66</v>
          </cell>
          <cell r="R799">
            <v>6.08</v>
          </cell>
        </row>
        <row r="800">
          <cell r="C800">
            <v>0.9216</v>
          </cell>
          <cell r="D800">
            <v>0.7452</v>
          </cell>
          <cell r="E800">
            <v>113.32</v>
          </cell>
          <cell r="F800">
            <v>6.06</v>
          </cell>
          <cell r="G800">
            <v>1.8576</v>
          </cell>
          <cell r="H800">
            <v>1.0566</v>
          </cell>
          <cell r="I800">
            <v>209</v>
          </cell>
          <cell r="J800">
            <v>6.03</v>
          </cell>
          <cell r="K800">
            <v>2.9502</v>
          </cell>
          <cell r="L800">
            <v>1.5264</v>
          </cell>
          <cell r="M800">
            <v>315.01</v>
          </cell>
          <cell r="N800">
            <v>6.02</v>
          </cell>
          <cell r="O800">
            <v>0.153</v>
          </cell>
          <cell r="P800">
            <v>0.0846</v>
          </cell>
          <cell r="Q800">
            <v>17.32</v>
          </cell>
          <cell r="R800">
            <v>6.09</v>
          </cell>
        </row>
        <row r="801">
          <cell r="C801">
            <v>0.927</v>
          </cell>
          <cell r="D801">
            <v>0.7452</v>
          </cell>
          <cell r="E801">
            <v>112.43</v>
          </cell>
          <cell r="F801">
            <v>6.07</v>
          </cell>
          <cell r="G801">
            <v>1.8864</v>
          </cell>
          <cell r="H801">
            <v>1.0566</v>
          </cell>
          <cell r="I801">
            <v>204.69</v>
          </cell>
          <cell r="J801">
            <v>6.03</v>
          </cell>
          <cell r="K801">
            <v>2.9844</v>
          </cell>
          <cell r="L801">
            <v>1.521</v>
          </cell>
          <cell r="M801">
            <v>322.75</v>
          </cell>
          <cell r="N801">
            <v>6.02</v>
          </cell>
          <cell r="O801">
            <v>0.1584</v>
          </cell>
          <cell r="P801">
            <v>0.0846</v>
          </cell>
          <cell r="Q801">
            <v>17.24</v>
          </cell>
          <cell r="R801">
            <v>6.09</v>
          </cell>
        </row>
        <row r="802">
          <cell r="C802">
            <v>0.9306</v>
          </cell>
          <cell r="D802">
            <v>0.7416</v>
          </cell>
          <cell r="E802">
            <v>112.32</v>
          </cell>
          <cell r="F802">
            <v>6.11</v>
          </cell>
          <cell r="G802">
            <v>1.6974</v>
          </cell>
          <cell r="H802">
            <v>0.936</v>
          </cell>
          <cell r="I802">
            <v>165.83</v>
          </cell>
          <cell r="J802">
            <v>6.09</v>
          </cell>
          <cell r="K802">
            <v>3.0186</v>
          </cell>
          <cell r="L802">
            <v>1.5336</v>
          </cell>
          <cell r="M802">
            <v>325.65</v>
          </cell>
          <cell r="N802">
            <v>6.07</v>
          </cell>
          <cell r="O802">
            <v>0.153</v>
          </cell>
          <cell r="P802">
            <v>0.0882</v>
          </cell>
          <cell r="Q802">
            <v>16.78</v>
          </cell>
          <cell r="R802">
            <v>6.13</v>
          </cell>
        </row>
        <row r="803">
          <cell r="C803">
            <v>0.9198</v>
          </cell>
          <cell r="D803">
            <v>0.7398</v>
          </cell>
          <cell r="E803">
            <v>81.27</v>
          </cell>
          <cell r="F803">
            <v>6.13</v>
          </cell>
          <cell r="G803">
            <v>1.5318</v>
          </cell>
          <cell r="H803">
            <v>0.8028</v>
          </cell>
          <cell r="I803">
            <v>161.75</v>
          </cell>
          <cell r="J803">
            <v>6.09</v>
          </cell>
          <cell r="K803">
            <v>2.9898</v>
          </cell>
          <cell r="L803">
            <v>1.5318</v>
          </cell>
          <cell r="M803">
            <v>345.23</v>
          </cell>
          <cell r="N803">
            <v>6.05</v>
          </cell>
          <cell r="O803">
            <v>0.1476</v>
          </cell>
          <cell r="P803">
            <v>0.0918</v>
          </cell>
          <cell r="Q803">
            <v>16.03</v>
          </cell>
          <cell r="R803">
            <v>6.14</v>
          </cell>
        </row>
        <row r="804">
          <cell r="C804">
            <v>0.5688</v>
          </cell>
          <cell r="D804">
            <v>0.477</v>
          </cell>
          <cell r="E804">
            <v>63.01</v>
          </cell>
          <cell r="F804">
            <v>6.13</v>
          </cell>
          <cell r="G804">
            <v>1.7046</v>
          </cell>
          <cell r="H804">
            <v>0.9738</v>
          </cell>
          <cell r="I804">
            <v>198.28</v>
          </cell>
          <cell r="J804">
            <v>6.08</v>
          </cell>
          <cell r="K804">
            <v>3.6522</v>
          </cell>
          <cell r="L804">
            <v>2.0124</v>
          </cell>
          <cell r="M804">
            <v>405.81</v>
          </cell>
          <cell r="N804">
            <v>6.04</v>
          </cell>
          <cell r="O804">
            <v>0.1476</v>
          </cell>
          <cell r="P804">
            <v>0.09</v>
          </cell>
          <cell r="Q804">
            <v>17.09</v>
          </cell>
          <cell r="R804">
            <v>6.14</v>
          </cell>
        </row>
        <row r="805">
          <cell r="C805">
            <v>0.522</v>
          </cell>
          <cell r="D805">
            <v>0.4392</v>
          </cell>
          <cell r="E805">
            <v>64.35</v>
          </cell>
          <cell r="F805">
            <v>6.13</v>
          </cell>
          <cell r="G805">
            <v>1.773</v>
          </cell>
          <cell r="H805">
            <v>1.0566</v>
          </cell>
          <cell r="I805">
            <v>196.96</v>
          </cell>
          <cell r="J805">
            <v>6.08</v>
          </cell>
          <cell r="K805">
            <v>3.7296</v>
          </cell>
          <cell r="L805">
            <v>2.0574</v>
          </cell>
          <cell r="M805">
            <v>409.65</v>
          </cell>
          <cell r="N805">
            <v>6.03</v>
          </cell>
          <cell r="O805">
            <v>0.1512</v>
          </cell>
          <cell r="P805">
            <v>0.09</v>
          </cell>
          <cell r="Q805">
            <v>16.74</v>
          </cell>
          <cell r="R805">
            <v>6.13</v>
          </cell>
        </row>
        <row r="995">
          <cell r="C995">
            <v>0.711</v>
          </cell>
          <cell r="D995">
            <v>0.9</v>
          </cell>
          <cell r="E995">
            <v>106.31</v>
          </cell>
          <cell r="F995">
            <v>6.16</v>
          </cell>
          <cell r="G995">
            <v>0.0792</v>
          </cell>
          <cell r="H995">
            <v>0.0378</v>
          </cell>
          <cell r="I995">
            <v>8.72</v>
          </cell>
          <cell r="J995">
            <v>6.2</v>
          </cell>
        </row>
        <row r="996">
          <cell r="C996">
            <v>0.7146</v>
          </cell>
          <cell r="D996">
            <v>0.9</v>
          </cell>
          <cell r="E996">
            <v>107.44</v>
          </cell>
          <cell r="F996">
            <v>6.17</v>
          </cell>
          <cell r="G996">
            <v>0.0738</v>
          </cell>
          <cell r="H996">
            <v>0.036</v>
          </cell>
          <cell r="I996">
            <v>7.64</v>
          </cell>
          <cell r="J996">
            <v>6.21</v>
          </cell>
        </row>
        <row r="997">
          <cell r="C997">
            <v>0.5814</v>
          </cell>
          <cell r="D997">
            <v>0.8784</v>
          </cell>
          <cell r="E997">
            <v>99.33</v>
          </cell>
          <cell r="F997">
            <v>6.16</v>
          </cell>
          <cell r="G997">
            <v>0.072</v>
          </cell>
          <cell r="H997">
            <v>0.036</v>
          </cell>
          <cell r="I997">
            <v>17.93</v>
          </cell>
          <cell r="J997">
            <v>6.19</v>
          </cell>
        </row>
        <row r="998">
          <cell r="C998">
            <v>0.6192</v>
          </cell>
          <cell r="D998">
            <v>0.8784</v>
          </cell>
          <cell r="E998">
            <v>101.5</v>
          </cell>
          <cell r="F998">
            <v>6.14</v>
          </cell>
          <cell r="G998">
            <v>0.1728</v>
          </cell>
          <cell r="H998">
            <v>0.1332</v>
          </cell>
          <cell r="I998">
            <v>22.73</v>
          </cell>
          <cell r="J998">
            <v>6.17</v>
          </cell>
        </row>
        <row r="999">
          <cell r="C999">
            <v>0.6786</v>
          </cell>
          <cell r="D999">
            <v>0.882</v>
          </cell>
          <cell r="E999">
            <v>108.41</v>
          </cell>
          <cell r="F999">
            <v>6.11</v>
          </cell>
          <cell r="G999">
            <v>0.2232</v>
          </cell>
          <cell r="H999">
            <v>0.1512</v>
          </cell>
          <cell r="I999">
            <v>27.22</v>
          </cell>
          <cell r="J999">
            <v>6.15</v>
          </cell>
        </row>
        <row r="1000">
          <cell r="C1000">
            <v>0.7506</v>
          </cell>
          <cell r="D1000">
            <v>0.8874</v>
          </cell>
          <cell r="E1000">
            <v>109.81</v>
          </cell>
          <cell r="F1000">
            <v>6.09</v>
          </cell>
          <cell r="G1000">
            <v>0.2484</v>
          </cell>
          <cell r="H1000">
            <v>0.1548</v>
          </cell>
          <cell r="I1000">
            <v>29.3</v>
          </cell>
          <cell r="J1000">
            <v>6.12</v>
          </cell>
        </row>
        <row r="1001">
          <cell r="C1001">
            <v>0.7794</v>
          </cell>
          <cell r="D1001">
            <v>0.8892</v>
          </cell>
          <cell r="E1001">
            <v>114.74</v>
          </cell>
          <cell r="F1001">
            <v>6.07</v>
          </cell>
          <cell r="G1001">
            <v>0.297</v>
          </cell>
          <cell r="H1001">
            <v>0.162</v>
          </cell>
          <cell r="I1001">
            <v>34.44</v>
          </cell>
          <cell r="J1001">
            <v>6.11</v>
          </cell>
        </row>
        <row r="1002">
          <cell r="C1002">
            <v>0.8316</v>
          </cell>
          <cell r="D1002">
            <v>0.9018</v>
          </cell>
          <cell r="E1002">
            <v>114.1</v>
          </cell>
          <cell r="F1002">
            <v>6.09</v>
          </cell>
          <cell r="G1002">
            <v>0.342</v>
          </cell>
          <cell r="H1002">
            <v>0.171</v>
          </cell>
          <cell r="I1002">
            <v>37.57</v>
          </cell>
          <cell r="J1002">
            <v>6.12</v>
          </cell>
        </row>
        <row r="1003">
          <cell r="C1003">
            <v>0.819</v>
          </cell>
          <cell r="D1003">
            <v>0.9</v>
          </cell>
          <cell r="E1003">
            <v>118.17</v>
          </cell>
          <cell r="F1003">
            <v>6.1</v>
          </cell>
          <cell r="G1003">
            <v>0.3546</v>
          </cell>
          <cell r="H1003">
            <v>0.1746</v>
          </cell>
          <cell r="I1003">
            <v>37.33</v>
          </cell>
          <cell r="J1003">
            <v>6.13</v>
          </cell>
        </row>
        <row r="1004">
          <cell r="C1004">
            <v>0.8442</v>
          </cell>
          <cell r="D1004">
            <v>0.9108</v>
          </cell>
          <cell r="E1004">
            <v>116.27</v>
          </cell>
          <cell r="F1004">
            <v>6.09</v>
          </cell>
          <cell r="G1004">
            <v>0.3564</v>
          </cell>
          <cell r="H1004">
            <v>0.1728</v>
          </cell>
          <cell r="I1004">
            <v>36.55</v>
          </cell>
          <cell r="J1004">
            <v>6.13</v>
          </cell>
        </row>
        <row r="1005">
          <cell r="C1005">
            <v>0.8442</v>
          </cell>
          <cell r="D1005">
            <v>0.9054</v>
          </cell>
          <cell r="E1005">
            <v>116.55</v>
          </cell>
          <cell r="F1005">
            <v>6.08</v>
          </cell>
          <cell r="G1005">
            <v>0.3474</v>
          </cell>
          <cell r="H1005">
            <v>0.171</v>
          </cell>
          <cell r="I1005">
            <v>37.12</v>
          </cell>
          <cell r="J1005">
            <v>6.11</v>
          </cell>
        </row>
        <row r="1006">
          <cell r="C1006">
            <v>0.8064</v>
          </cell>
          <cell r="D1006">
            <v>0.8982</v>
          </cell>
          <cell r="E1006">
            <v>115.2</v>
          </cell>
          <cell r="F1006">
            <v>6.08</v>
          </cell>
          <cell r="G1006">
            <v>0.3564</v>
          </cell>
          <cell r="H1006">
            <v>0.1746</v>
          </cell>
          <cell r="I1006">
            <v>37.52</v>
          </cell>
          <cell r="J1006">
            <v>6.11</v>
          </cell>
        </row>
        <row r="1007">
          <cell r="C1007">
            <v>0.8352</v>
          </cell>
          <cell r="D1007">
            <v>0.9018</v>
          </cell>
          <cell r="E1007">
            <v>119.13</v>
          </cell>
          <cell r="F1007">
            <v>6.07</v>
          </cell>
          <cell r="G1007">
            <v>0.3654</v>
          </cell>
          <cell r="H1007">
            <v>0.1764</v>
          </cell>
          <cell r="I1007">
            <v>40.2</v>
          </cell>
          <cell r="J1007">
            <v>6.1</v>
          </cell>
        </row>
        <row r="1008">
          <cell r="C1008">
            <v>0.8442</v>
          </cell>
          <cell r="D1008">
            <v>0.9018</v>
          </cell>
          <cell r="E1008">
            <v>114.72</v>
          </cell>
          <cell r="F1008">
            <v>6.09</v>
          </cell>
          <cell r="G1008">
            <v>0.369</v>
          </cell>
          <cell r="H1008">
            <v>0.1746</v>
          </cell>
          <cell r="I1008">
            <v>38.22</v>
          </cell>
          <cell r="J1008">
            <v>6.12</v>
          </cell>
        </row>
        <row r="1009">
          <cell r="C1009">
            <v>0.8118</v>
          </cell>
          <cell r="D1009">
            <v>0.9</v>
          </cell>
          <cell r="E1009">
            <v>117.87</v>
          </cell>
          <cell r="F1009">
            <v>6.09</v>
          </cell>
          <cell r="G1009">
            <v>0.3618</v>
          </cell>
          <cell r="H1009">
            <v>0.1782</v>
          </cell>
          <cell r="I1009">
            <v>38.66</v>
          </cell>
          <cell r="J1009">
            <v>6.12</v>
          </cell>
        </row>
        <row r="1010">
          <cell r="C1010">
            <v>0.8694</v>
          </cell>
          <cell r="D1010">
            <v>0.9162</v>
          </cell>
          <cell r="E1010">
            <v>120.51</v>
          </cell>
          <cell r="F1010">
            <v>6.09</v>
          </cell>
          <cell r="G1010">
            <v>0.3564</v>
          </cell>
          <cell r="H1010">
            <v>0.1764</v>
          </cell>
          <cell r="I1010">
            <v>35.36</v>
          </cell>
          <cell r="J1010">
            <v>6.12</v>
          </cell>
        </row>
        <row r="1011">
          <cell r="C1011">
            <v>0.8514</v>
          </cell>
          <cell r="D1011">
            <v>0.9126</v>
          </cell>
          <cell r="E1011">
            <v>121.15</v>
          </cell>
          <cell r="F1011">
            <v>6.11</v>
          </cell>
          <cell r="G1011">
            <v>0.3186</v>
          </cell>
          <cell r="H1011">
            <v>0.1674</v>
          </cell>
          <cell r="I1011">
            <v>30.41</v>
          </cell>
          <cell r="J1011">
            <v>6.14</v>
          </cell>
        </row>
        <row r="1012">
          <cell r="C1012">
            <v>0.8856</v>
          </cell>
          <cell r="D1012">
            <v>0.9216</v>
          </cell>
          <cell r="E1012">
            <v>122.82</v>
          </cell>
          <cell r="F1012">
            <v>6.1</v>
          </cell>
          <cell r="G1012">
            <v>0.2538</v>
          </cell>
          <cell r="H1012">
            <v>0.1494</v>
          </cell>
          <cell r="I1012">
            <v>25.83</v>
          </cell>
          <cell r="J1012">
            <v>6.14</v>
          </cell>
        </row>
        <row r="1013">
          <cell r="C1013">
            <v>0.9216</v>
          </cell>
          <cell r="D1013">
            <v>0.9324</v>
          </cell>
          <cell r="E1013">
            <v>124.8</v>
          </cell>
          <cell r="F1013">
            <v>6.11</v>
          </cell>
          <cell r="G1013">
            <v>0.2178</v>
          </cell>
          <cell r="H1013">
            <v>0.144</v>
          </cell>
          <cell r="I1013">
            <v>24.83</v>
          </cell>
          <cell r="J1013">
            <v>6.15</v>
          </cell>
        </row>
        <row r="1014">
          <cell r="C1014">
            <v>0.918</v>
          </cell>
          <cell r="D1014">
            <v>0.936</v>
          </cell>
          <cell r="E1014">
            <v>125.05</v>
          </cell>
          <cell r="F1014">
            <v>6.12</v>
          </cell>
          <cell r="G1014">
            <v>0.2052</v>
          </cell>
          <cell r="H1014">
            <v>0.1476</v>
          </cell>
          <cell r="I1014">
            <v>22.44</v>
          </cell>
          <cell r="J1014">
            <v>6.16</v>
          </cell>
        </row>
        <row r="1015">
          <cell r="C1015">
            <v>0.936</v>
          </cell>
          <cell r="D1015">
            <v>0.945</v>
          </cell>
          <cell r="E1015">
            <v>124.01</v>
          </cell>
          <cell r="F1015">
            <v>6.16</v>
          </cell>
          <cell r="G1015">
            <v>0.198</v>
          </cell>
          <cell r="H1015">
            <v>0.1476</v>
          </cell>
          <cell r="I1015">
            <v>22.71</v>
          </cell>
          <cell r="J1015">
            <v>6.2</v>
          </cell>
        </row>
        <row r="1016">
          <cell r="C1016">
            <v>0.9144</v>
          </cell>
          <cell r="D1016">
            <v>0.9486</v>
          </cell>
          <cell r="E1016">
            <v>119.15</v>
          </cell>
          <cell r="F1016">
            <v>6.17</v>
          </cell>
          <cell r="G1016">
            <v>0.2286</v>
          </cell>
          <cell r="H1016">
            <v>0.2124</v>
          </cell>
          <cell r="I1016">
            <v>44.79</v>
          </cell>
          <cell r="J1016">
            <v>6.19</v>
          </cell>
        </row>
        <row r="1017">
          <cell r="C1017">
            <v>0.7434</v>
          </cell>
          <cell r="D1017">
            <v>0.9108</v>
          </cell>
          <cell r="E1017">
            <v>108.54</v>
          </cell>
          <cell r="F1017">
            <v>6.18</v>
          </cell>
          <cell r="G1017">
            <v>0.486</v>
          </cell>
          <cell r="H1017">
            <v>0.5634</v>
          </cell>
          <cell r="I1017">
            <v>69.61</v>
          </cell>
          <cell r="J1017">
            <v>6.17</v>
          </cell>
        </row>
        <row r="1018">
          <cell r="C1018">
            <v>0.6912</v>
          </cell>
          <cell r="D1018">
            <v>0.9</v>
          </cell>
          <cell r="E1018">
            <v>102.46</v>
          </cell>
          <cell r="F1018">
            <v>6.18</v>
          </cell>
          <cell r="G1018">
            <v>0.4878</v>
          </cell>
          <cell r="H1018">
            <v>0.5688</v>
          </cell>
          <cell r="I1018">
            <v>70.66</v>
          </cell>
          <cell r="J1018">
            <v>6.17</v>
          </cell>
        </row>
        <row r="1077">
          <cell r="C1077">
            <v>1.4856</v>
          </cell>
          <cell r="D1077">
            <v>0.0984</v>
          </cell>
          <cell r="E1077">
            <v>138.11</v>
          </cell>
          <cell r="F1077">
            <v>6.23</v>
          </cell>
          <cell r="G1077">
            <v>0.0048</v>
          </cell>
          <cell r="H1077">
            <v>0.0168</v>
          </cell>
          <cell r="I1077">
            <v>1.69</v>
          </cell>
          <cell r="J1077">
            <v>6.34</v>
          </cell>
          <cell r="K1077">
            <v>0.000888</v>
          </cell>
          <cell r="L1077">
            <v>0.001512</v>
          </cell>
        </row>
        <row r="1077">
          <cell r="O1077">
            <v>0.000408</v>
          </cell>
          <cell r="P1077">
            <v>0.001992</v>
          </cell>
        </row>
        <row r="1078">
          <cell r="C1078">
            <v>1.488</v>
          </cell>
          <cell r="D1078">
            <v>0.0984</v>
          </cell>
          <cell r="E1078">
            <v>137.18</v>
          </cell>
          <cell r="F1078">
            <v>6.24</v>
          </cell>
          <cell r="G1078">
            <v>0.0072</v>
          </cell>
          <cell r="H1078">
            <v>0.0192</v>
          </cell>
          <cell r="I1078">
            <v>1.72</v>
          </cell>
          <cell r="J1078">
            <v>6.34</v>
          </cell>
          <cell r="K1078">
            <v>0.000888</v>
          </cell>
          <cell r="L1078">
            <v>0.001512</v>
          </cell>
        </row>
        <row r="1078">
          <cell r="O1078">
            <v>0.000384</v>
          </cell>
          <cell r="P1078">
            <v>0.001992</v>
          </cell>
        </row>
        <row r="1079">
          <cell r="C1079">
            <v>1.4856</v>
          </cell>
          <cell r="D1079">
            <v>0.1008</v>
          </cell>
          <cell r="E1079">
            <v>137.98</v>
          </cell>
          <cell r="F1079">
            <v>6.22</v>
          </cell>
          <cell r="G1079">
            <v>0.0048</v>
          </cell>
          <cell r="H1079">
            <v>0.0168</v>
          </cell>
          <cell r="I1079">
            <v>1.68</v>
          </cell>
          <cell r="J1079">
            <v>6.32</v>
          </cell>
          <cell r="K1079">
            <v>0.000912</v>
          </cell>
          <cell r="L1079">
            <v>0.001536</v>
          </cell>
        </row>
        <row r="1079">
          <cell r="O1079">
            <v>0.000384</v>
          </cell>
          <cell r="P1079">
            <v>0.001992</v>
          </cell>
        </row>
        <row r="1080">
          <cell r="C1080">
            <v>1.4832</v>
          </cell>
          <cell r="D1080">
            <v>0.1032</v>
          </cell>
          <cell r="E1080">
            <v>138.5</v>
          </cell>
          <cell r="F1080">
            <v>6.21</v>
          </cell>
          <cell r="G1080">
            <v>0.0072</v>
          </cell>
          <cell r="H1080">
            <v>0.0168</v>
          </cell>
          <cell r="I1080">
            <v>1.65</v>
          </cell>
          <cell r="J1080">
            <v>6.31</v>
          </cell>
          <cell r="K1080">
            <v>0.000888</v>
          </cell>
          <cell r="L1080">
            <v>0.001488</v>
          </cell>
        </row>
        <row r="1080">
          <cell r="O1080">
            <v>0.000384</v>
          </cell>
          <cell r="P1080">
            <v>0.00192</v>
          </cell>
        </row>
        <row r="1081">
          <cell r="C1081">
            <v>1.4856</v>
          </cell>
          <cell r="D1081">
            <v>0.108</v>
          </cell>
          <cell r="E1081">
            <v>139.33</v>
          </cell>
          <cell r="F1081">
            <v>6.18</v>
          </cell>
          <cell r="G1081">
            <v>0.0048</v>
          </cell>
          <cell r="H1081">
            <v>0.0144</v>
          </cell>
          <cell r="I1081">
            <v>1.62</v>
          </cell>
          <cell r="J1081">
            <v>6.27</v>
          </cell>
          <cell r="K1081">
            <v>0.000864</v>
          </cell>
          <cell r="L1081">
            <v>0.00144</v>
          </cell>
        </row>
        <row r="1081">
          <cell r="O1081">
            <v>0.000384</v>
          </cell>
          <cell r="P1081">
            <v>0.001896</v>
          </cell>
        </row>
        <row r="1082">
          <cell r="C1082">
            <v>1.4856</v>
          </cell>
          <cell r="D1082">
            <v>0.0984</v>
          </cell>
          <cell r="E1082">
            <v>140.52</v>
          </cell>
          <cell r="F1082">
            <v>6.12</v>
          </cell>
          <cell r="G1082">
            <v>0.0072</v>
          </cell>
          <cell r="H1082">
            <v>0.0168</v>
          </cell>
          <cell r="I1082">
            <v>1.58</v>
          </cell>
          <cell r="J1082">
            <v>6.22</v>
          </cell>
          <cell r="K1082">
            <v>0.000888</v>
          </cell>
          <cell r="L1082">
            <v>0.001368</v>
          </cell>
        </row>
        <row r="1082">
          <cell r="O1082">
            <v>0.00036</v>
          </cell>
          <cell r="P1082">
            <v>0.001824</v>
          </cell>
        </row>
        <row r="1083">
          <cell r="C1083">
            <v>1.4832</v>
          </cell>
          <cell r="D1083">
            <v>0.0936</v>
          </cell>
          <cell r="E1083">
            <v>141.02</v>
          </cell>
          <cell r="F1083">
            <v>6.12</v>
          </cell>
          <cell r="G1083">
            <v>0.0048</v>
          </cell>
          <cell r="H1083">
            <v>0.0144</v>
          </cell>
          <cell r="I1083">
            <v>1.57</v>
          </cell>
          <cell r="J1083">
            <v>6.21</v>
          </cell>
          <cell r="K1083">
            <v>0.000864</v>
          </cell>
          <cell r="L1083">
            <v>0.00132</v>
          </cell>
        </row>
        <row r="1083">
          <cell r="O1083">
            <v>0.00036</v>
          </cell>
          <cell r="P1083">
            <v>0.001752</v>
          </cell>
        </row>
        <row r="1084">
          <cell r="C1084">
            <v>1.488</v>
          </cell>
          <cell r="D1084">
            <v>0.0984</v>
          </cell>
          <cell r="E1084">
            <v>141.28</v>
          </cell>
          <cell r="F1084">
            <v>6.11</v>
          </cell>
          <cell r="G1084">
            <v>0.0072</v>
          </cell>
          <cell r="H1084">
            <v>0.0144</v>
          </cell>
          <cell r="I1084">
            <v>1.54</v>
          </cell>
          <cell r="J1084">
            <v>6.21</v>
          </cell>
          <cell r="K1084">
            <v>0.000864</v>
          </cell>
          <cell r="L1084">
            <v>0.00132</v>
          </cell>
        </row>
        <row r="1084">
          <cell r="O1084">
            <v>0.00036</v>
          </cell>
          <cell r="P1084">
            <v>0.001776</v>
          </cell>
        </row>
        <row r="1085">
          <cell r="C1085">
            <v>1.4904</v>
          </cell>
          <cell r="D1085">
            <v>0.096</v>
          </cell>
          <cell r="E1085">
            <v>140.91</v>
          </cell>
          <cell r="F1085">
            <v>6.12</v>
          </cell>
          <cell r="G1085">
            <v>0.0048</v>
          </cell>
          <cell r="H1085">
            <v>0.0168</v>
          </cell>
          <cell r="I1085">
            <v>1.58</v>
          </cell>
          <cell r="J1085">
            <v>6.23</v>
          </cell>
          <cell r="K1085">
            <v>0.000864</v>
          </cell>
          <cell r="L1085">
            <v>0.001296</v>
          </cell>
        </row>
        <row r="1085">
          <cell r="O1085">
            <v>0.000384</v>
          </cell>
          <cell r="P1085">
            <v>0.001752</v>
          </cell>
        </row>
        <row r="1086">
          <cell r="C1086">
            <v>1.488</v>
          </cell>
          <cell r="D1086">
            <v>0.0984</v>
          </cell>
          <cell r="E1086">
            <v>140.3</v>
          </cell>
          <cell r="F1086">
            <v>6.12</v>
          </cell>
          <cell r="G1086">
            <v>0.0072</v>
          </cell>
          <cell r="H1086">
            <v>0.0144</v>
          </cell>
          <cell r="I1086">
            <v>1.58</v>
          </cell>
          <cell r="J1086">
            <v>6.23</v>
          </cell>
          <cell r="K1086">
            <v>0.000864</v>
          </cell>
          <cell r="L1086">
            <v>0.001344</v>
          </cell>
        </row>
        <row r="1086">
          <cell r="O1086">
            <v>0.00036</v>
          </cell>
          <cell r="P1086">
            <v>0.001776</v>
          </cell>
        </row>
        <row r="1087">
          <cell r="C1087">
            <v>1.4904</v>
          </cell>
          <cell r="D1087">
            <v>0.1032</v>
          </cell>
          <cell r="E1087">
            <v>141.56</v>
          </cell>
          <cell r="F1087">
            <v>6.11</v>
          </cell>
          <cell r="G1087">
            <v>0.0048</v>
          </cell>
          <cell r="H1087">
            <v>0.0144</v>
          </cell>
          <cell r="I1087">
            <v>1.57</v>
          </cell>
          <cell r="J1087">
            <v>6.22</v>
          </cell>
          <cell r="K1087">
            <v>0.00084</v>
          </cell>
          <cell r="L1087">
            <v>0.00132</v>
          </cell>
        </row>
        <row r="1087">
          <cell r="O1087">
            <v>0.00036</v>
          </cell>
          <cell r="P1087">
            <v>0.001776</v>
          </cell>
        </row>
        <row r="1088">
          <cell r="C1088">
            <v>1.4904</v>
          </cell>
          <cell r="D1088">
            <v>0.1032</v>
          </cell>
          <cell r="E1088">
            <v>140.7</v>
          </cell>
          <cell r="F1088">
            <v>6.11</v>
          </cell>
          <cell r="G1088">
            <v>0.0048</v>
          </cell>
          <cell r="H1088">
            <v>0.0168</v>
          </cell>
          <cell r="I1088">
            <v>1.57</v>
          </cell>
          <cell r="J1088">
            <v>6.22</v>
          </cell>
          <cell r="K1088">
            <v>0.001728</v>
          </cell>
          <cell r="L1088">
            <v>0.002328</v>
          </cell>
        </row>
        <row r="1088">
          <cell r="O1088">
            <v>0.00036</v>
          </cell>
          <cell r="P1088">
            <v>0.001776</v>
          </cell>
        </row>
        <row r="1089">
          <cell r="C1089">
            <v>1.488</v>
          </cell>
          <cell r="D1089">
            <v>0.1008</v>
          </cell>
          <cell r="E1089">
            <v>140.48</v>
          </cell>
          <cell r="F1089">
            <v>6.11</v>
          </cell>
          <cell r="G1089">
            <v>0.0072</v>
          </cell>
          <cell r="H1089">
            <v>0.0144</v>
          </cell>
          <cell r="I1089">
            <v>1.55</v>
          </cell>
          <cell r="J1089">
            <v>6.21</v>
          </cell>
          <cell r="K1089">
            <v>0.002904</v>
          </cell>
          <cell r="L1089">
            <v>0.004248</v>
          </cell>
        </row>
        <row r="1089">
          <cell r="O1089">
            <v>0.00036</v>
          </cell>
          <cell r="P1089">
            <v>0.001752</v>
          </cell>
        </row>
        <row r="1090">
          <cell r="C1090">
            <v>1.4856</v>
          </cell>
          <cell r="D1090">
            <v>0.1104</v>
          </cell>
          <cell r="E1090">
            <v>140.18</v>
          </cell>
          <cell r="F1090">
            <v>6.13</v>
          </cell>
          <cell r="G1090">
            <v>0.0048</v>
          </cell>
          <cell r="H1090">
            <v>0.0144</v>
          </cell>
          <cell r="I1090">
            <v>1.58</v>
          </cell>
          <cell r="J1090">
            <v>6.23</v>
          </cell>
          <cell r="K1090">
            <v>0.00288</v>
          </cell>
          <cell r="L1090">
            <v>0.004248</v>
          </cell>
        </row>
        <row r="1090">
          <cell r="O1090">
            <v>0.000384</v>
          </cell>
          <cell r="P1090">
            <v>0.001776</v>
          </cell>
        </row>
        <row r="1091">
          <cell r="C1091">
            <v>1.488</v>
          </cell>
          <cell r="D1091">
            <v>0.1032</v>
          </cell>
          <cell r="E1091">
            <v>140.88</v>
          </cell>
          <cell r="F1091">
            <v>6.13</v>
          </cell>
          <cell r="G1091">
            <v>0.0072</v>
          </cell>
          <cell r="H1091">
            <v>0.0168</v>
          </cell>
          <cell r="I1091">
            <v>1.59</v>
          </cell>
          <cell r="J1091">
            <v>6.23</v>
          </cell>
          <cell r="K1091">
            <v>0.001728</v>
          </cell>
          <cell r="L1091">
            <v>0.002592</v>
          </cell>
        </row>
        <row r="1091">
          <cell r="O1091">
            <v>0.00036</v>
          </cell>
          <cell r="P1091">
            <v>0.0018</v>
          </cell>
        </row>
        <row r="1092">
          <cell r="C1092">
            <v>1.488</v>
          </cell>
          <cell r="D1092">
            <v>0.1056</v>
          </cell>
          <cell r="E1092">
            <v>140.24</v>
          </cell>
          <cell r="F1092">
            <v>6.13</v>
          </cell>
          <cell r="G1092">
            <v>0.0072</v>
          </cell>
          <cell r="H1092">
            <v>0.0144</v>
          </cell>
          <cell r="I1092">
            <v>1.59</v>
          </cell>
          <cell r="J1092">
            <v>6.23</v>
          </cell>
          <cell r="K1092">
            <v>0.000864</v>
          </cell>
          <cell r="L1092">
            <v>0.001344</v>
          </cell>
        </row>
        <row r="1092">
          <cell r="O1092">
            <v>0.00036</v>
          </cell>
          <cell r="P1092">
            <v>0.0018</v>
          </cell>
        </row>
        <row r="1093">
          <cell r="C1093">
            <v>1.4904</v>
          </cell>
          <cell r="D1093">
            <v>0.1056</v>
          </cell>
          <cell r="E1093">
            <v>140.07</v>
          </cell>
          <cell r="F1093">
            <v>6.14</v>
          </cell>
          <cell r="G1093">
            <v>0.0048</v>
          </cell>
          <cell r="H1093">
            <v>0.0168</v>
          </cell>
          <cell r="I1093">
            <v>1.59</v>
          </cell>
          <cell r="J1093">
            <v>6.25</v>
          </cell>
          <cell r="K1093">
            <v>0.000864</v>
          </cell>
          <cell r="L1093">
            <v>0.001368</v>
          </cell>
        </row>
        <row r="1093">
          <cell r="O1093">
            <v>0.00036</v>
          </cell>
          <cell r="P1093">
            <v>0.0018</v>
          </cell>
        </row>
        <row r="1094">
          <cell r="C1094">
            <v>1.4856</v>
          </cell>
          <cell r="D1094">
            <v>0.1104</v>
          </cell>
          <cell r="E1094">
            <v>139.87</v>
          </cell>
          <cell r="F1094">
            <v>6.14</v>
          </cell>
          <cell r="G1094">
            <v>0.0048</v>
          </cell>
          <cell r="H1094">
            <v>0.0144</v>
          </cell>
          <cell r="I1094">
            <v>1.6</v>
          </cell>
          <cell r="J1094">
            <v>6.24</v>
          </cell>
          <cell r="K1094">
            <v>0.000888</v>
          </cell>
          <cell r="L1094">
            <v>0.001368</v>
          </cell>
        </row>
        <row r="1094">
          <cell r="O1094">
            <v>0.000384</v>
          </cell>
          <cell r="P1094">
            <v>0.001824</v>
          </cell>
        </row>
        <row r="1095">
          <cell r="C1095">
            <v>1.4856</v>
          </cell>
          <cell r="D1095">
            <v>0.1056</v>
          </cell>
          <cell r="E1095">
            <v>139.36</v>
          </cell>
          <cell r="F1095">
            <v>6.15</v>
          </cell>
          <cell r="G1095">
            <v>0.0072</v>
          </cell>
          <cell r="H1095">
            <v>0.0168</v>
          </cell>
          <cell r="I1095">
            <v>1.59</v>
          </cell>
          <cell r="J1095">
            <v>6.25</v>
          </cell>
          <cell r="K1095">
            <v>0.000864</v>
          </cell>
          <cell r="L1095">
            <v>0.001368</v>
          </cell>
        </row>
        <row r="1095">
          <cell r="O1095">
            <v>0.00036</v>
          </cell>
          <cell r="P1095">
            <v>0.001848</v>
          </cell>
        </row>
        <row r="1096">
          <cell r="C1096">
            <v>1.4904</v>
          </cell>
          <cell r="D1096">
            <v>0.1128</v>
          </cell>
          <cell r="E1096">
            <v>140.32</v>
          </cell>
          <cell r="F1096">
            <v>6.15</v>
          </cell>
          <cell r="G1096">
            <v>0.0048</v>
          </cell>
          <cell r="H1096">
            <v>0.0144</v>
          </cell>
          <cell r="I1096">
            <v>1.57</v>
          </cell>
          <cell r="J1096">
            <v>6.23</v>
          </cell>
          <cell r="K1096">
            <v>0.000864</v>
          </cell>
          <cell r="L1096">
            <v>0.001392</v>
          </cell>
        </row>
        <row r="1096">
          <cell r="O1096">
            <v>0.000384</v>
          </cell>
          <cell r="P1096">
            <v>0.001824</v>
          </cell>
        </row>
        <row r="1097">
          <cell r="C1097">
            <v>1.488</v>
          </cell>
          <cell r="D1097">
            <v>0.1032</v>
          </cell>
          <cell r="E1097">
            <v>139.62</v>
          </cell>
          <cell r="F1097">
            <v>6.18</v>
          </cell>
          <cell r="G1097">
            <v>0.0072</v>
          </cell>
          <cell r="H1097">
            <v>0.0168</v>
          </cell>
          <cell r="I1097">
            <v>1.62</v>
          </cell>
          <cell r="J1097">
            <v>6.28</v>
          </cell>
          <cell r="K1097">
            <v>0.000888</v>
          </cell>
          <cell r="L1097">
            <v>0.001392</v>
          </cell>
        </row>
        <row r="1097">
          <cell r="O1097">
            <v>0.00036</v>
          </cell>
          <cell r="P1097">
            <v>0.001848</v>
          </cell>
        </row>
        <row r="1098">
          <cell r="C1098">
            <v>1.488</v>
          </cell>
          <cell r="D1098">
            <v>0.1032</v>
          </cell>
          <cell r="E1098">
            <v>138.9</v>
          </cell>
          <cell r="F1098">
            <v>6.2</v>
          </cell>
          <cell r="G1098">
            <v>0.0072</v>
          </cell>
          <cell r="H1098">
            <v>0.0144</v>
          </cell>
          <cell r="I1098">
            <v>1.65</v>
          </cell>
          <cell r="J1098">
            <v>6.3</v>
          </cell>
          <cell r="K1098">
            <v>0.000888</v>
          </cell>
          <cell r="L1098">
            <v>0.00144</v>
          </cell>
        </row>
        <row r="1098">
          <cell r="O1098">
            <v>0.000384</v>
          </cell>
          <cell r="P1098">
            <v>0.001896</v>
          </cell>
        </row>
        <row r="1099">
          <cell r="C1099">
            <v>1.488</v>
          </cell>
          <cell r="D1099">
            <v>0.1008</v>
          </cell>
          <cell r="E1099">
            <v>138.91</v>
          </cell>
          <cell r="F1099">
            <v>6.21</v>
          </cell>
          <cell r="G1099">
            <v>0.0048</v>
          </cell>
          <cell r="H1099">
            <v>0.0168</v>
          </cell>
          <cell r="I1099">
            <v>1.67</v>
          </cell>
          <cell r="J1099">
            <v>6.32</v>
          </cell>
          <cell r="K1099">
            <v>0.000888</v>
          </cell>
          <cell r="L1099">
            <v>0.001464</v>
          </cell>
        </row>
        <row r="1099">
          <cell r="O1099">
            <v>0.000384</v>
          </cell>
          <cell r="P1099">
            <v>0.00192</v>
          </cell>
        </row>
        <row r="1100">
          <cell r="C1100">
            <v>1.488</v>
          </cell>
          <cell r="D1100">
            <v>0.108</v>
          </cell>
          <cell r="E1100">
            <v>138.58</v>
          </cell>
          <cell r="F1100">
            <v>6.22</v>
          </cell>
          <cell r="G1100">
            <v>0.0072</v>
          </cell>
          <cell r="H1100">
            <v>0.0168</v>
          </cell>
          <cell r="I1100">
            <v>1.66</v>
          </cell>
          <cell r="J1100">
            <v>6.31</v>
          </cell>
          <cell r="K1100">
            <v>0.000888</v>
          </cell>
          <cell r="L1100">
            <v>0.001488</v>
          </cell>
        </row>
        <row r="1100">
          <cell r="O1100">
            <v>0.000384</v>
          </cell>
          <cell r="P1100">
            <v>0.001944</v>
          </cell>
        </row>
        <row r="1202">
          <cell r="C1202">
            <v>1.44768</v>
          </cell>
          <cell r="D1202">
            <v>0.93984</v>
          </cell>
          <cell r="E1202">
            <v>99.95</v>
          </cell>
          <cell r="F1202">
            <v>6.22</v>
          </cell>
          <cell r="G1202">
            <v>0.22368</v>
          </cell>
          <cell r="H1202">
            <v>0.19392</v>
          </cell>
          <cell r="I1202">
            <v>24.75</v>
          </cell>
          <cell r="J1202">
            <v>6.58</v>
          </cell>
          <cell r="K1202">
            <v>0.0002976</v>
          </cell>
          <cell r="L1202">
            <v>8.64E-005</v>
          </cell>
        </row>
        <row r="1202">
          <cell r="O1202">
            <v>4.8E-006</v>
          </cell>
          <cell r="P1202">
            <v>7.2E-006</v>
          </cell>
        </row>
        <row r="1203">
          <cell r="C1203">
            <v>1.06656</v>
          </cell>
          <cell r="D1203">
            <v>0.70944</v>
          </cell>
          <cell r="E1203">
            <v>159.8</v>
          </cell>
          <cell r="F1203">
            <v>6.19</v>
          </cell>
          <cell r="G1203">
            <v>0.20544</v>
          </cell>
          <cell r="H1203">
            <v>0.19104</v>
          </cell>
          <cell r="I1203">
            <v>23.76</v>
          </cell>
          <cell r="J1203">
            <v>6.59</v>
          </cell>
          <cell r="K1203">
            <v>0.0003048</v>
          </cell>
          <cell r="L1203">
            <v>2.88E-005</v>
          </cell>
        </row>
        <row r="1203">
          <cell r="O1203">
            <v>4.8E-006</v>
          </cell>
          <cell r="P1203">
            <v>7.2E-006</v>
          </cell>
        </row>
        <row r="1204">
          <cell r="C1204">
            <v>1.14624</v>
          </cell>
          <cell r="D1204">
            <v>0.75264</v>
          </cell>
          <cell r="E1204">
            <v>97.68</v>
          </cell>
          <cell r="F1204">
            <v>6.22</v>
          </cell>
          <cell r="G1204">
            <v>0.20064</v>
          </cell>
          <cell r="H1204">
            <v>0.19104</v>
          </cell>
          <cell r="I1204">
            <v>26.15</v>
          </cell>
          <cell r="J1204">
            <v>6.58</v>
          </cell>
          <cell r="K1204">
            <v>0.0003024</v>
          </cell>
          <cell r="L1204">
            <v>4.08E-005</v>
          </cell>
        </row>
        <row r="1204">
          <cell r="O1204">
            <v>4.8E-006</v>
          </cell>
          <cell r="P1204">
            <v>7.2E-006</v>
          </cell>
        </row>
        <row r="1205">
          <cell r="C1205">
            <v>1.1328</v>
          </cell>
          <cell r="D1205">
            <v>0.72</v>
          </cell>
          <cell r="E1205">
            <v>157.96</v>
          </cell>
          <cell r="F1205">
            <v>6.17</v>
          </cell>
          <cell r="G1205">
            <v>0.29184</v>
          </cell>
          <cell r="H1205">
            <v>0.23424</v>
          </cell>
          <cell r="I1205">
            <v>53.92</v>
          </cell>
          <cell r="J1205">
            <v>6.55</v>
          </cell>
          <cell r="K1205">
            <v>0.0003024</v>
          </cell>
          <cell r="L1205">
            <v>3.84E-005</v>
          </cell>
        </row>
        <row r="1205">
          <cell r="O1205">
            <v>4.8E-006</v>
          </cell>
          <cell r="P1205">
            <v>7.2E-006</v>
          </cell>
        </row>
        <row r="1206">
          <cell r="C1206">
            <v>1.21056</v>
          </cell>
          <cell r="D1206">
            <v>0.75264</v>
          </cell>
          <cell r="E1206">
            <v>104.26</v>
          </cell>
          <cell r="F1206">
            <v>6.18</v>
          </cell>
          <cell r="G1206">
            <v>0.67488</v>
          </cell>
          <cell r="H1206">
            <v>0.48768</v>
          </cell>
          <cell r="I1206">
            <v>86.03</v>
          </cell>
          <cell r="J1206">
            <v>6.5</v>
          </cell>
          <cell r="K1206">
            <v>0.0003</v>
          </cell>
          <cell r="L1206">
            <v>4.56E-005</v>
          </cell>
        </row>
        <row r="1206">
          <cell r="O1206">
            <v>4.8E-006</v>
          </cell>
          <cell r="P1206">
            <v>9.6E-006</v>
          </cell>
        </row>
        <row r="1207">
          <cell r="C1207">
            <v>0.98496</v>
          </cell>
          <cell r="D1207">
            <v>0.58752</v>
          </cell>
          <cell r="E1207">
            <v>147.6</v>
          </cell>
          <cell r="F1207">
            <v>6.1</v>
          </cell>
          <cell r="G1207">
            <v>0.91968</v>
          </cell>
          <cell r="H1207">
            <v>0.60672</v>
          </cell>
          <cell r="I1207">
            <v>99.33</v>
          </cell>
          <cell r="J1207">
            <v>6.44</v>
          </cell>
          <cell r="K1207">
            <v>0.0003</v>
          </cell>
          <cell r="L1207">
            <v>0</v>
          </cell>
        </row>
        <row r="1207">
          <cell r="O1207">
            <v>4.8E-006</v>
          </cell>
          <cell r="P1207">
            <v>7.2E-006</v>
          </cell>
        </row>
        <row r="1208">
          <cell r="C1208">
            <v>1.55424</v>
          </cell>
          <cell r="D1208">
            <v>0.91584</v>
          </cell>
          <cell r="E1208">
            <v>158.22</v>
          </cell>
          <cell r="F1208">
            <v>6.09</v>
          </cell>
          <cell r="G1208">
            <v>0.91872</v>
          </cell>
          <cell r="H1208">
            <v>0.61632</v>
          </cell>
          <cell r="I1208">
            <v>98.57</v>
          </cell>
          <cell r="J1208">
            <v>6.43</v>
          </cell>
          <cell r="K1208">
            <v>0.000288</v>
          </cell>
          <cell r="L1208">
            <v>8.64E-005</v>
          </cell>
        </row>
        <row r="1208">
          <cell r="O1208">
            <v>4.8E-006</v>
          </cell>
          <cell r="P1208">
            <v>7.2E-006</v>
          </cell>
        </row>
        <row r="1209">
          <cell r="C1209">
            <v>1.09344</v>
          </cell>
          <cell r="D1209">
            <v>0.62592</v>
          </cell>
          <cell r="E1209">
            <v>118.96</v>
          </cell>
          <cell r="F1209">
            <v>6.11</v>
          </cell>
          <cell r="G1209">
            <v>0.92448</v>
          </cell>
          <cell r="H1209">
            <v>0.61248</v>
          </cell>
          <cell r="I1209">
            <v>100.53</v>
          </cell>
          <cell r="J1209">
            <v>6.43</v>
          </cell>
          <cell r="K1209">
            <v>0.0002976</v>
          </cell>
          <cell r="L1209">
            <v>4.8E-006</v>
          </cell>
        </row>
        <row r="1209">
          <cell r="O1209">
            <v>4.8E-006</v>
          </cell>
          <cell r="P1209">
            <v>7.2E-006</v>
          </cell>
        </row>
        <row r="1210">
          <cell r="C1210">
            <v>1.06464</v>
          </cell>
          <cell r="D1210">
            <v>0.60672</v>
          </cell>
          <cell r="E1210">
            <v>115.6</v>
          </cell>
          <cell r="F1210">
            <v>6.12</v>
          </cell>
          <cell r="G1210">
            <v>1.25472</v>
          </cell>
          <cell r="H1210">
            <v>0.8256</v>
          </cell>
          <cell r="I1210">
            <v>156.82</v>
          </cell>
          <cell r="J1210">
            <v>6.42</v>
          </cell>
          <cell r="K1210">
            <v>0.0003048</v>
          </cell>
          <cell r="L1210">
            <v>6.24E-005</v>
          </cell>
        </row>
        <row r="1210">
          <cell r="O1210">
            <v>4.8E-006</v>
          </cell>
          <cell r="P1210">
            <v>7.2E-006</v>
          </cell>
        </row>
        <row r="1211">
          <cell r="C1211">
            <v>1.06752</v>
          </cell>
          <cell r="D1211">
            <v>0.60864</v>
          </cell>
          <cell r="E1211">
            <v>115.74</v>
          </cell>
          <cell r="F1211">
            <v>6.12</v>
          </cell>
          <cell r="G1211">
            <v>1.08672</v>
          </cell>
          <cell r="H1211">
            <v>0.72096</v>
          </cell>
          <cell r="I1211">
            <v>101.29</v>
          </cell>
          <cell r="J1211">
            <v>6.43</v>
          </cell>
          <cell r="K1211">
            <v>0.0003</v>
          </cell>
          <cell r="L1211">
            <v>3.12E-005</v>
          </cell>
        </row>
        <row r="1211">
          <cell r="O1211">
            <v>4.8E-006</v>
          </cell>
          <cell r="P1211">
            <v>7.2E-006</v>
          </cell>
        </row>
        <row r="1212">
          <cell r="C1212">
            <v>1.10304</v>
          </cell>
          <cell r="D1212">
            <v>0.62784</v>
          </cell>
          <cell r="E1212">
            <v>118.87</v>
          </cell>
          <cell r="F1212">
            <v>6.11</v>
          </cell>
          <cell r="G1212">
            <v>0.99168</v>
          </cell>
          <cell r="H1212">
            <v>0.64416</v>
          </cell>
          <cell r="I1212">
            <v>167.44</v>
          </cell>
          <cell r="J1212">
            <v>6.4</v>
          </cell>
          <cell r="K1212">
            <v>0.0002904</v>
          </cell>
          <cell r="L1212">
            <v>4.08E-005</v>
          </cell>
        </row>
        <row r="1212">
          <cell r="O1212">
            <v>4.8E-006</v>
          </cell>
          <cell r="P1212">
            <v>7.2E-006</v>
          </cell>
        </row>
        <row r="1213">
          <cell r="C1213">
            <v>1.07808</v>
          </cell>
          <cell r="D1213">
            <v>0.60576</v>
          </cell>
          <cell r="E1213">
            <v>120.87</v>
          </cell>
          <cell r="F1213">
            <v>6.11</v>
          </cell>
          <cell r="G1213">
            <v>1.30272</v>
          </cell>
          <cell r="H1213">
            <v>0.84576</v>
          </cell>
          <cell r="I1213">
            <v>106.94</v>
          </cell>
          <cell r="J1213">
            <v>6.43</v>
          </cell>
          <cell r="K1213">
            <v>0.000288</v>
          </cell>
          <cell r="L1213">
            <v>0.0001104</v>
          </cell>
        </row>
        <row r="1213">
          <cell r="O1213">
            <v>4.8E-006</v>
          </cell>
          <cell r="P1213">
            <v>7.2E-006</v>
          </cell>
        </row>
        <row r="1214">
          <cell r="C1214">
            <v>1.09248</v>
          </cell>
          <cell r="D1214">
            <v>0.60576</v>
          </cell>
          <cell r="E1214">
            <v>116.43</v>
          </cell>
          <cell r="F1214">
            <v>6.1</v>
          </cell>
          <cell r="G1214">
            <v>0.9696</v>
          </cell>
          <cell r="H1214">
            <v>0.62112</v>
          </cell>
          <cell r="I1214">
            <v>165.49</v>
          </cell>
          <cell r="J1214">
            <v>6.39</v>
          </cell>
          <cell r="K1214">
            <v>0.0002856</v>
          </cell>
          <cell r="L1214">
            <v>6.48E-005</v>
          </cell>
        </row>
        <row r="1214">
          <cell r="O1214">
            <v>4.8E-006</v>
          </cell>
          <cell r="P1214">
            <v>9.6E-006</v>
          </cell>
        </row>
        <row r="1215">
          <cell r="C1215">
            <v>1.08576</v>
          </cell>
          <cell r="D1215">
            <v>0.60288</v>
          </cell>
          <cell r="E1215">
            <v>119.66</v>
          </cell>
          <cell r="F1215">
            <v>6.12</v>
          </cell>
          <cell r="G1215">
            <v>1.50528</v>
          </cell>
          <cell r="H1215">
            <v>0.96768</v>
          </cell>
          <cell r="I1215">
            <v>121.28</v>
          </cell>
          <cell r="J1215">
            <v>6.43</v>
          </cell>
          <cell r="K1215">
            <v>0.0003072</v>
          </cell>
          <cell r="L1215">
            <v>0.0001032</v>
          </cell>
        </row>
        <row r="1215">
          <cell r="O1215">
            <v>4.8E-006</v>
          </cell>
          <cell r="P1215">
            <v>7.2E-006</v>
          </cell>
        </row>
        <row r="1216">
          <cell r="C1216">
            <v>1.08576</v>
          </cell>
          <cell r="D1216">
            <v>0.60768</v>
          </cell>
          <cell r="E1216">
            <v>116.37</v>
          </cell>
          <cell r="F1216">
            <v>6.12</v>
          </cell>
          <cell r="G1216">
            <v>0.9648</v>
          </cell>
          <cell r="H1216">
            <v>0.624</v>
          </cell>
          <cell r="I1216">
            <v>103.35</v>
          </cell>
          <cell r="J1216">
            <v>6.44</v>
          </cell>
          <cell r="K1216">
            <v>0.0002976</v>
          </cell>
          <cell r="L1216">
            <v>0</v>
          </cell>
        </row>
        <row r="1216">
          <cell r="O1216">
            <v>4.8E-006</v>
          </cell>
          <cell r="P1216">
            <v>7.2E-006</v>
          </cell>
        </row>
        <row r="1217">
          <cell r="C1217">
            <v>1.07712</v>
          </cell>
          <cell r="D1217">
            <v>0.6</v>
          </cell>
          <cell r="E1217">
            <v>116.44</v>
          </cell>
          <cell r="F1217">
            <v>6.13</v>
          </cell>
          <cell r="G1217">
            <v>1.27104</v>
          </cell>
          <cell r="H1217">
            <v>0.83328</v>
          </cell>
          <cell r="I1217">
            <v>127.69</v>
          </cell>
          <cell r="J1217">
            <v>6.43</v>
          </cell>
          <cell r="K1217">
            <v>0.0003048</v>
          </cell>
          <cell r="L1217">
            <v>6.24E-005</v>
          </cell>
        </row>
        <row r="1217">
          <cell r="O1217">
            <v>4.8E-006</v>
          </cell>
          <cell r="P1217">
            <v>7.2E-006</v>
          </cell>
        </row>
        <row r="1218">
          <cell r="C1218">
            <v>1.08768</v>
          </cell>
          <cell r="D1218">
            <v>0.60288</v>
          </cell>
          <cell r="E1218">
            <v>117.04</v>
          </cell>
          <cell r="F1218">
            <v>6.14</v>
          </cell>
          <cell r="G1218">
            <v>1.03584</v>
          </cell>
          <cell r="H1218">
            <v>0.67104</v>
          </cell>
          <cell r="I1218">
            <v>103.65</v>
          </cell>
          <cell r="J1218">
            <v>6.46</v>
          </cell>
          <cell r="K1218">
            <v>0.0003024</v>
          </cell>
          <cell r="L1218">
            <v>1.44E-005</v>
          </cell>
        </row>
        <row r="1218">
          <cell r="O1218">
            <v>4.8E-006</v>
          </cell>
          <cell r="P1218">
            <v>7.2E-006</v>
          </cell>
        </row>
        <row r="1219">
          <cell r="C1219">
            <v>1.09056</v>
          </cell>
          <cell r="D1219">
            <v>0.60288</v>
          </cell>
          <cell r="E1219">
            <v>118.5</v>
          </cell>
          <cell r="F1219">
            <v>6.13</v>
          </cell>
          <cell r="G1219">
            <v>0.98496</v>
          </cell>
          <cell r="H1219">
            <v>0.62784</v>
          </cell>
          <cell r="I1219">
            <v>104.44</v>
          </cell>
          <cell r="J1219">
            <v>6.46</v>
          </cell>
          <cell r="K1219">
            <v>0.0002976</v>
          </cell>
          <cell r="L1219">
            <v>0</v>
          </cell>
        </row>
        <row r="1219">
          <cell r="O1219">
            <v>4.8E-006</v>
          </cell>
          <cell r="P1219">
            <v>7.2E-006</v>
          </cell>
        </row>
        <row r="1220">
          <cell r="C1220">
            <v>1.1088</v>
          </cell>
          <cell r="D1220">
            <v>0.59904</v>
          </cell>
          <cell r="E1220">
            <v>119.33</v>
          </cell>
          <cell r="F1220">
            <v>6.14</v>
          </cell>
          <cell r="G1220">
            <v>1.25664</v>
          </cell>
          <cell r="H1220">
            <v>0.80448</v>
          </cell>
          <cell r="I1220">
            <v>159.54</v>
          </cell>
          <cell r="J1220">
            <v>6.44</v>
          </cell>
          <cell r="K1220">
            <v>0.0003072</v>
          </cell>
          <cell r="L1220">
            <v>5.28E-005</v>
          </cell>
        </row>
        <row r="1220">
          <cell r="O1220">
            <v>4.8E-006</v>
          </cell>
          <cell r="P1220">
            <v>7.2E-006</v>
          </cell>
        </row>
        <row r="1221">
          <cell r="C1221">
            <v>1.09056</v>
          </cell>
          <cell r="D1221">
            <v>0.58464</v>
          </cell>
          <cell r="E1221">
            <v>116.47</v>
          </cell>
          <cell r="F1221">
            <v>6.14</v>
          </cell>
          <cell r="G1221">
            <v>1.06752</v>
          </cell>
          <cell r="H1221">
            <v>0.67392</v>
          </cell>
          <cell r="I1221">
            <v>102.89</v>
          </cell>
          <cell r="J1221">
            <v>6.46</v>
          </cell>
          <cell r="K1221">
            <v>0.0003024</v>
          </cell>
          <cell r="L1221">
            <v>1.92E-005</v>
          </cell>
        </row>
        <row r="1221">
          <cell r="O1221">
            <v>4.8E-006</v>
          </cell>
          <cell r="P1221">
            <v>7.2E-006</v>
          </cell>
        </row>
        <row r="1222">
          <cell r="C1222">
            <v>1.02528</v>
          </cell>
          <cell r="D1222">
            <v>0.57984</v>
          </cell>
          <cell r="E1222">
            <v>105.85</v>
          </cell>
          <cell r="F1222">
            <v>6.18</v>
          </cell>
          <cell r="G1222">
            <v>0.92736</v>
          </cell>
          <cell r="H1222">
            <v>0.61344</v>
          </cell>
          <cell r="I1222">
            <v>95.27</v>
          </cell>
          <cell r="J1222">
            <v>6.51</v>
          </cell>
          <cell r="K1222">
            <v>0.0003</v>
          </cell>
          <cell r="L1222">
            <v>0</v>
          </cell>
        </row>
        <row r="1222">
          <cell r="O1222">
            <v>4.8E-006</v>
          </cell>
          <cell r="P1222">
            <v>9.6E-006</v>
          </cell>
        </row>
        <row r="1223">
          <cell r="C1223">
            <v>0.94752</v>
          </cell>
          <cell r="D1223">
            <v>0.58464</v>
          </cell>
          <cell r="E1223">
            <v>101.63</v>
          </cell>
          <cell r="F1223">
            <v>6.18</v>
          </cell>
          <cell r="G1223">
            <v>1.00416</v>
          </cell>
          <cell r="H1223">
            <v>0.70944</v>
          </cell>
          <cell r="I1223">
            <v>38.05</v>
          </cell>
          <cell r="J1223">
            <v>6.54</v>
          </cell>
          <cell r="K1223">
            <v>0.000312</v>
          </cell>
          <cell r="L1223">
            <v>9.36E-005</v>
          </cell>
        </row>
        <row r="1223">
          <cell r="O1223">
            <v>4.8E-006</v>
          </cell>
          <cell r="P1223">
            <v>7.2E-006</v>
          </cell>
        </row>
        <row r="1224">
          <cell r="C1224">
            <v>0.91392</v>
          </cell>
          <cell r="D1224">
            <v>0.5856</v>
          </cell>
          <cell r="E1224">
            <v>154.64</v>
          </cell>
          <cell r="F1224">
            <v>6.18</v>
          </cell>
          <cell r="G1224">
            <v>0.2208</v>
          </cell>
          <cell r="H1224">
            <v>0.19104</v>
          </cell>
          <cell r="I1224">
            <v>25</v>
          </cell>
          <cell r="J1224">
            <v>6.57</v>
          </cell>
          <cell r="K1224">
            <v>0.0003048</v>
          </cell>
          <cell r="L1224">
            <v>0</v>
          </cell>
        </row>
        <row r="1224">
          <cell r="O1224">
            <v>4.8E-006</v>
          </cell>
          <cell r="P1224">
            <v>7.2E-006</v>
          </cell>
        </row>
        <row r="1225">
          <cell r="C1225">
            <v>1.1856</v>
          </cell>
          <cell r="D1225">
            <v>0.76512</v>
          </cell>
          <cell r="E1225">
            <v>99.16</v>
          </cell>
          <cell r="F1225">
            <v>6.21</v>
          </cell>
          <cell r="G1225">
            <v>0.52608</v>
          </cell>
          <cell r="H1225">
            <v>0.41088</v>
          </cell>
          <cell r="I1225">
            <v>44.26</v>
          </cell>
          <cell r="J1225">
            <v>6.55</v>
          </cell>
          <cell r="K1225">
            <v>0.0003096</v>
          </cell>
          <cell r="L1225">
            <v>8.4E-005</v>
          </cell>
        </row>
        <row r="1225">
          <cell r="O1225">
            <v>4.8E-006</v>
          </cell>
          <cell r="P1225">
            <v>7.2E-006</v>
          </cell>
        </row>
        <row r="1460">
          <cell r="C1460">
            <v>1.548</v>
          </cell>
          <cell r="D1460">
            <v>0.4428</v>
          </cell>
          <cell r="E1460">
            <v>147.459666666667</v>
          </cell>
          <cell r="F1460">
            <v>6.2259771</v>
          </cell>
          <cell r="G1460">
            <v>1.6722</v>
          </cell>
          <cell r="H1460">
            <v>0.531</v>
          </cell>
          <cell r="I1460">
            <v>169.654666666667</v>
          </cell>
          <cell r="J1460">
            <v>6.19837306133333</v>
          </cell>
        </row>
        <row r="1461">
          <cell r="C1461">
            <v>1.5174</v>
          </cell>
          <cell r="D1461">
            <v>0.432</v>
          </cell>
          <cell r="E1461">
            <v>148.265333333333</v>
          </cell>
          <cell r="F1461">
            <v>6.22885279733333</v>
          </cell>
          <cell r="G1461">
            <v>1.6488</v>
          </cell>
          <cell r="H1461">
            <v>0.5364</v>
          </cell>
          <cell r="I1461">
            <v>159.457666666667</v>
          </cell>
          <cell r="J1461">
            <v>6.207389276</v>
          </cell>
        </row>
        <row r="1462">
          <cell r="C1462">
            <v>1.6938</v>
          </cell>
          <cell r="D1462">
            <v>0.4698</v>
          </cell>
          <cell r="E1462">
            <v>201.658</v>
          </cell>
          <cell r="F1462">
            <v>6.24088731066667</v>
          </cell>
          <cell r="G1462">
            <v>1.7406</v>
          </cell>
          <cell r="H1462">
            <v>0.5616</v>
          </cell>
          <cell r="I1462">
            <v>121.033333333333</v>
          </cell>
          <cell r="J1462">
            <v>6.22117137733333</v>
          </cell>
        </row>
        <row r="1463">
          <cell r="C1463">
            <v>2.3562</v>
          </cell>
          <cell r="D1463">
            <v>0.2322</v>
          </cell>
          <cell r="E1463">
            <v>235.631666666667</v>
          </cell>
          <cell r="F1463">
            <v>6.20903352133333</v>
          </cell>
          <cell r="G1463">
            <v>1.2798</v>
          </cell>
          <cell r="H1463">
            <v>0.4266</v>
          </cell>
          <cell r="I1463">
            <v>152.34</v>
          </cell>
          <cell r="J1463">
            <v>6.1873535</v>
          </cell>
        </row>
        <row r="1464">
          <cell r="C1464">
            <v>2.6172</v>
          </cell>
          <cell r="D1464">
            <v>0.3006</v>
          </cell>
          <cell r="E1464">
            <v>247.761</v>
          </cell>
          <cell r="F1464">
            <v>6.18258761333333</v>
          </cell>
          <cell r="G1464">
            <v>1.5318</v>
          </cell>
          <cell r="H1464">
            <v>0.4806</v>
          </cell>
          <cell r="I1464">
            <v>146.949333333333</v>
          </cell>
          <cell r="J1464">
            <v>6.151913316</v>
          </cell>
        </row>
        <row r="1465">
          <cell r="C1465">
            <v>2.6424</v>
          </cell>
          <cell r="D1465">
            <v>0.297</v>
          </cell>
          <cell r="E1465">
            <v>251.134333333333</v>
          </cell>
          <cell r="F1465">
            <v>6.12282668533333</v>
          </cell>
          <cell r="G1465">
            <v>1.4742</v>
          </cell>
          <cell r="H1465">
            <v>0.432</v>
          </cell>
          <cell r="I1465">
            <v>145.283</v>
          </cell>
          <cell r="J1465">
            <v>6.1093269</v>
          </cell>
        </row>
        <row r="1466">
          <cell r="C1466">
            <v>2.6694</v>
          </cell>
          <cell r="D1466">
            <v>0.297</v>
          </cell>
          <cell r="E1466">
            <v>252.934</v>
          </cell>
          <cell r="F1466">
            <v>6.12004855733333</v>
          </cell>
          <cell r="G1466">
            <v>1.4958</v>
          </cell>
          <cell r="H1466">
            <v>0.4194</v>
          </cell>
          <cell r="I1466">
            <v>148.410666666667</v>
          </cell>
          <cell r="J1466">
            <v>6.09940658133333</v>
          </cell>
        </row>
        <row r="1467">
          <cell r="C1467">
            <v>2.6658</v>
          </cell>
          <cell r="D1467">
            <v>0.2934</v>
          </cell>
          <cell r="E1467">
            <v>252.422666666667</v>
          </cell>
          <cell r="F1467">
            <v>6.11379603733333</v>
          </cell>
          <cell r="G1467">
            <v>1.4382</v>
          </cell>
          <cell r="H1467">
            <v>0.3906</v>
          </cell>
          <cell r="I1467">
            <v>135.394333333333</v>
          </cell>
          <cell r="J1467">
            <v>6.10203979866667</v>
          </cell>
        </row>
        <row r="1468">
          <cell r="C1468">
            <v>2.655</v>
          </cell>
          <cell r="D1468">
            <v>0.2934</v>
          </cell>
          <cell r="E1468">
            <v>251.532333333333</v>
          </cell>
          <cell r="F1468">
            <v>6.130895496</v>
          </cell>
          <cell r="G1468">
            <v>1.3968</v>
          </cell>
          <cell r="H1468">
            <v>0.3708</v>
          </cell>
          <cell r="I1468">
            <v>145.895666666667</v>
          </cell>
          <cell r="J1468">
            <v>6.11168184266667</v>
          </cell>
        </row>
        <row r="1469">
          <cell r="C1469">
            <v>2.6586</v>
          </cell>
          <cell r="D1469">
            <v>0.2934</v>
          </cell>
          <cell r="E1469">
            <v>251.394666666667</v>
          </cell>
          <cell r="F1469">
            <v>6.13222163066667</v>
          </cell>
          <cell r="G1469">
            <v>1.4166</v>
          </cell>
          <cell r="H1469">
            <v>0.3834</v>
          </cell>
          <cell r="I1469">
            <v>145.756666666667</v>
          </cell>
          <cell r="J1469">
            <v>6.11011900133333</v>
          </cell>
        </row>
        <row r="1470">
          <cell r="C1470">
            <v>2.6586</v>
          </cell>
          <cell r="D1470">
            <v>0.288</v>
          </cell>
          <cell r="E1470">
            <v>252.341666666667</v>
          </cell>
          <cell r="F1470">
            <v>6.117541776</v>
          </cell>
          <cell r="G1470">
            <v>1.395</v>
          </cell>
          <cell r="H1470">
            <v>0.3672</v>
          </cell>
          <cell r="I1470">
            <v>133.741333333333</v>
          </cell>
          <cell r="J1470">
            <v>6.102714124</v>
          </cell>
        </row>
        <row r="1471">
          <cell r="C1471">
            <v>2.6514</v>
          </cell>
          <cell r="D1471">
            <v>0.2844</v>
          </cell>
          <cell r="E1471">
            <v>251.054</v>
          </cell>
          <cell r="F1471">
            <v>6.122410428</v>
          </cell>
          <cell r="G1471">
            <v>1.377</v>
          </cell>
          <cell r="H1471">
            <v>0.3654</v>
          </cell>
          <cell r="I1471">
            <v>144.682666666667</v>
          </cell>
          <cell r="J1471">
            <v>6.09311942133333</v>
          </cell>
        </row>
        <row r="1472">
          <cell r="C1472">
            <v>2.6586</v>
          </cell>
          <cell r="D1472">
            <v>0.288</v>
          </cell>
          <cell r="E1472">
            <v>252.797333333333</v>
          </cell>
          <cell r="F1472">
            <v>6.112292084</v>
          </cell>
          <cell r="G1472">
            <v>1.3896</v>
          </cell>
          <cell r="H1472">
            <v>0.3726</v>
          </cell>
          <cell r="I1472">
            <v>133.849666666667</v>
          </cell>
          <cell r="J1472">
            <v>6.085815</v>
          </cell>
        </row>
        <row r="1473">
          <cell r="C1473">
            <v>2.673</v>
          </cell>
          <cell r="D1473">
            <v>0.288</v>
          </cell>
          <cell r="E1473">
            <v>253.293333333333</v>
          </cell>
          <cell r="F1473">
            <v>6.13205016266667</v>
          </cell>
          <cell r="G1473">
            <v>1.413</v>
          </cell>
          <cell r="H1473">
            <v>0.3852</v>
          </cell>
          <cell r="I1473">
            <v>135.015</v>
          </cell>
          <cell r="J1473">
            <v>6.112293816</v>
          </cell>
        </row>
        <row r="1474">
          <cell r="C1474">
            <v>2.6838</v>
          </cell>
          <cell r="D1474">
            <v>0.2988</v>
          </cell>
          <cell r="E1474">
            <v>260.432</v>
          </cell>
          <cell r="F1474">
            <v>6.130698048</v>
          </cell>
          <cell r="G1474">
            <v>1.4256</v>
          </cell>
          <cell r="H1474">
            <v>0.3852</v>
          </cell>
          <cell r="I1474">
            <v>143.22</v>
          </cell>
          <cell r="J1474">
            <v>6.118182616</v>
          </cell>
        </row>
        <row r="1475">
          <cell r="C1475">
            <v>2.781</v>
          </cell>
          <cell r="D1475">
            <v>0.3276</v>
          </cell>
          <cell r="E1475">
            <v>265.373</v>
          </cell>
          <cell r="F1475">
            <v>6.12706315733333</v>
          </cell>
          <cell r="G1475">
            <v>1.5066</v>
          </cell>
          <cell r="H1475">
            <v>0.4014</v>
          </cell>
          <cell r="I1475">
            <v>147.458666666667</v>
          </cell>
          <cell r="J1475">
            <v>6.113239488</v>
          </cell>
        </row>
        <row r="1476">
          <cell r="C1476">
            <v>2.8134</v>
          </cell>
          <cell r="D1476">
            <v>0.3348</v>
          </cell>
          <cell r="E1476">
            <v>267.684333333333</v>
          </cell>
          <cell r="F1476">
            <v>6.14327352266667</v>
          </cell>
          <cell r="G1476">
            <v>1.5498</v>
          </cell>
          <cell r="H1476">
            <v>0.4212</v>
          </cell>
          <cell r="I1476">
            <v>150.114666666667</v>
          </cell>
          <cell r="J1476">
            <v>6.135881924</v>
          </cell>
        </row>
        <row r="1477">
          <cell r="C1477">
            <v>2.8458</v>
          </cell>
          <cell r="D1477">
            <v>0.3456</v>
          </cell>
          <cell r="E1477">
            <v>269.034</v>
          </cell>
          <cell r="F1477">
            <v>6.14009992133333</v>
          </cell>
          <cell r="G1477">
            <v>1.5696</v>
          </cell>
          <cell r="H1477">
            <v>0.414</v>
          </cell>
          <cell r="I1477">
            <v>163.406333333333</v>
          </cell>
          <cell r="J1477">
            <v>6.119126556</v>
          </cell>
        </row>
        <row r="1478">
          <cell r="C1478">
            <v>2.844</v>
          </cell>
          <cell r="D1478">
            <v>0.3528</v>
          </cell>
          <cell r="E1478">
            <v>268.940666666667</v>
          </cell>
          <cell r="F1478">
            <v>6.14612093066667</v>
          </cell>
          <cell r="G1478">
            <v>1.5912</v>
          </cell>
          <cell r="H1478">
            <v>0.4266</v>
          </cell>
          <cell r="I1478">
            <v>164.947</v>
          </cell>
          <cell r="J1478">
            <v>6.145355964</v>
          </cell>
        </row>
        <row r="1479">
          <cell r="C1479">
            <v>2.8152</v>
          </cell>
          <cell r="D1479">
            <v>0.342</v>
          </cell>
          <cell r="E1479">
            <v>258.911666666667</v>
          </cell>
          <cell r="F1479">
            <v>6.137253668</v>
          </cell>
          <cell r="G1479">
            <v>1.5912</v>
          </cell>
          <cell r="H1479">
            <v>0.4392</v>
          </cell>
          <cell r="I1479">
            <v>144.315</v>
          </cell>
          <cell r="J1479">
            <v>6.15318056266667</v>
          </cell>
        </row>
        <row r="1480">
          <cell r="C1480">
            <v>2.6316</v>
          </cell>
          <cell r="D1480">
            <v>0.3024</v>
          </cell>
          <cell r="E1480">
            <v>274.416666666667</v>
          </cell>
          <cell r="F1480">
            <v>6.17414411333333</v>
          </cell>
          <cell r="G1480">
            <v>0.9666</v>
          </cell>
          <cell r="H1480">
            <v>0.2592</v>
          </cell>
          <cell r="I1480">
            <v>17.464</v>
          </cell>
          <cell r="J1480">
            <v>6.17127823066667</v>
          </cell>
        </row>
        <row r="1481">
          <cell r="C1481">
            <v>3.069</v>
          </cell>
          <cell r="D1481">
            <v>0.4644</v>
          </cell>
          <cell r="E1481">
            <v>289.830666666667</v>
          </cell>
          <cell r="F1481">
            <v>6.174361768</v>
          </cell>
          <cell r="G1481">
            <v>0</v>
          </cell>
          <cell r="H1481">
            <v>0</v>
          </cell>
          <cell r="I1481">
            <v>0</v>
          </cell>
          <cell r="J1481">
            <v>6.16837193466667</v>
          </cell>
        </row>
        <row r="1482">
          <cell r="C1482">
            <v>2.9412</v>
          </cell>
          <cell r="D1482">
            <v>0.4248</v>
          </cell>
          <cell r="E1482">
            <v>255.444333333333</v>
          </cell>
          <cell r="F1482">
            <v>6.205840868</v>
          </cell>
          <cell r="G1482">
            <v>0</v>
          </cell>
          <cell r="H1482">
            <v>0</v>
          </cell>
          <cell r="I1482">
            <v>0</v>
          </cell>
          <cell r="J1482">
            <v>6.20380461333333</v>
          </cell>
        </row>
        <row r="1483">
          <cell r="C1483">
            <v>2.6928</v>
          </cell>
          <cell r="D1483">
            <v>0.3654</v>
          </cell>
          <cell r="E1483">
            <v>243.826666666667</v>
          </cell>
          <cell r="F1483">
            <v>6.218228132</v>
          </cell>
          <cell r="G1483">
            <v>0</v>
          </cell>
          <cell r="H1483">
            <v>0</v>
          </cell>
          <cell r="I1483">
            <v>0</v>
          </cell>
          <cell r="J1483">
            <v>6.21674092133333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2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6.56"/>
    <col collapsed="false" customWidth="true" hidden="false" outlineLevel="0" max="3" min="3" style="3" width="17.7"/>
    <col collapsed="false" customWidth="true" hidden="false" outlineLevel="0" max="4" min="4" style="3" width="8.41"/>
    <col collapsed="false" customWidth="true" hidden="false" outlineLevel="0" max="5" min="5" style="3" width="8.14"/>
    <col collapsed="false" customWidth="true" hidden="false" outlineLevel="0" max="6" min="6" style="2" width="6.28"/>
    <col collapsed="false" customWidth="true" hidden="false" outlineLevel="0" max="14" min="7" style="2" width="8.7"/>
    <col collapsed="false" customWidth="true" hidden="false" outlineLevel="0" max="102" min="15" style="1" width="8.7"/>
    <col collapsed="false" customWidth="true" hidden="false" outlineLevel="0" max="103" min="103" style="4" width="15.7"/>
    <col collapsed="false" customWidth="true" hidden="false" outlineLevel="0" max="104" min="104" style="1" width="9.7"/>
    <col collapsed="false" customWidth="true" hidden="false" outlineLevel="0" max="108" min="105" style="1" width="10.56"/>
    <col collapsed="false" customWidth="true" hidden="false" outlineLevel="0" max="109" min="109" style="1" width="2.84"/>
    <col collapsed="false" customWidth="true" hidden="false" outlineLevel="0" max="113" min="110" style="1" width="7.42"/>
    <col collapsed="false" customWidth="true" hidden="false" outlineLevel="0" max="137" min="114" style="1" width="5.71"/>
    <col collapsed="false" customWidth="false" hidden="false" outlineLevel="0" max="257" min="138" style="1" width="9.14"/>
  </cols>
  <sheetData>
    <row r="1" customFormat="false" ht="12" hidden="false" customHeight="true" outlineLevel="0" collapsed="false">
      <c r="R1" s="5"/>
      <c r="S1" s="5"/>
      <c r="T1" s="5"/>
      <c r="V1" s="6" t="s">
        <v>0</v>
      </c>
      <c r="AL1" s="6" t="s">
        <v>0</v>
      </c>
      <c r="BB1" s="6" t="s">
        <v>0</v>
      </c>
      <c r="BR1" s="6" t="s">
        <v>0</v>
      </c>
      <c r="CH1" s="6" t="s">
        <v>0</v>
      </c>
      <c r="CY1" s="6" t="s">
        <v>0</v>
      </c>
    </row>
    <row r="2" customFormat="false" ht="13.5" hidden="false" customHeight="true" outlineLevel="0" collapsed="false">
      <c r="F2" s="5"/>
      <c r="G2" s="7" t="s">
        <v>1</v>
      </c>
      <c r="H2" s="5"/>
      <c r="I2" s="5"/>
      <c r="J2" s="5"/>
      <c r="K2" s="5"/>
      <c r="L2" s="5"/>
      <c r="M2" s="5"/>
      <c r="N2" s="5"/>
      <c r="P2" s="5"/>
      <c r="Q2" s="5"/>
      <c r="CA2" s="8"/>
      <c r="CB2" s="8"/>
      <c r="CC2" s="8"/>
      <c r="CD2" s="8"/>
    </row>
    <row r="3" customFormat="false" ht="18.75" hidden="false" customHeight="true" outlineLevel="0" collapsed="false"/>
    <row r="4" s="9" customFormat="true" ht="15.75" hidden="false" customHeight="true" outlineLevel="0" collapsed="false">
      <c r="B4" s="10"/>
      <c r="C4" s="11"/>
      <c r="D4" s="11"/>
      <c r="E4" s="11"/>
      <c r="F4" s="10"/>
      <c r="G4" s="10"/>
      <c r="H4" s="10"/>
      <c r="I4" s="10"/>
      <c r="J4" s="12"/>
      <c r="K4" s="12"/>
      <c r="L4" s="12"/>
      <c r="M4" s="12"/>
      <c r="N4" s="12"/>
      <c r="V4" s="13" t="s">
        <v>2</v>
      </c>
      <c r="AL4" s="13" t="s">
        <v>3</v>
      </c>
      <c r="BB4" s="13" t="s">
        <v>3</v>
      </c>
      <c r="BR4" s="13" t="s">
        <v>3</v>
      </c>
      <c r="CH4" s="13" t="s">
        <v>3</v>
      </c>
      <c r="CY4" s="13" t="s">
        <v>4</v>
      </c>
    </row>
    <row r="5" customFormat="false" ht="21" hidden="false" customHeight="true" outlineLevel="0" collapsed="false">
      <c r="A5" s="14" t="s">
        <v>5</v>
      </c>
      <c r="B5" s="15" t="s">
        <v>6</v>
      </c>
      <c r="C5" s="15"/>
      <c r="D5" s="16"/>
      <c r="E5" s="17" t="s">
        <v>7</v>
      </c>
      <c r="F5" s="17"/>
      <c r="G5" s="18" t="s">
        <v>8</v>
      </c>
      <c r="H5" s="18"/>
      <c r="I5" s="18"/>
      <c r="J5" s="18"/>
      <c r="K5" s="19" t="s">
        <v>9</v>
      </c>
      <c r="L5" s="19"/>
      <c r="M5" s="19"/>
      <c r="N5" s="19"/>
      <c r="O5" s="19" t="s">
        <v>10</v>
      </c>
      <c r="P5" s="19"/>
      <c r="Q5" s="19"/>
      <c r="R5" s="19"/>
      <c r="S5" s="19" t="s">
        <v>11</v>
      </c>
      <c r="T5" s="19"/>
      <c r="U5" s="19"/>
      <c r="V5" s="19"/>
      <c r="W5" s="19" t="s">
        <v>12</v>
      </c>
      <c r="X5" s="19"/>
      <c r="Y5" s="19"/>
      <c r="Z5" s="19"/>
      <c r="AA5" s="19" t="s">
        <v>13</v>
      </c>
      <c r="AB5" s="19"/>
      <c r="AC5" s="19"/>
      <c r="AD5" s="19"/>
      <c r="AE5" s="20" t="s">
        <v>14</v>
      </c>
      <c r="AF5" s="20"/>
      <c r="AG5" s="20"/>
      <c r="AH5" s="20"/>
      <c r="AI5" s="20" t="s">
        <v>15</v>
      </c>
      <c r="AJ5" s="20"/>
      <c r="AK5" s="20"/>
      <c r="AL5" s="20"/>
      <c r="AM5" s="21" t="s">
        <v>16</v>
      </c>
      <c r="AN5" s="21"/>
      <c r="AO5" s="21"/>
      <c r="AP5" s="21"/>
      <c r="AQ5" s="20" t="s">
        <v>17</v>
      </c>
      <c r="AR5" s="20"/>
      <c r="AS5" s="20"/>
      <c r="AT5" s="20"/>
      <c r="AU5" s="20" t="s">
        <v>18</v>
      </c>
      <c r="AV5" s="20"/>
      <c r="AW5" s="20"/>
      <c r="AX5" s="20"/>
      <c r="AY5" s="19" t="s">
        <v>19</v>
      </c>
      <c r="AZ5" s="19"/>
      <c r="BA5" s="19"/>
      <c r="BB5" s="19"/>
      <c r="BC5" s="19" t="s">
        <v>20</v>
      </c>
      <c r="BD5" s="19"/>
      <c r="BE5" s="19"/>
      <c r="BF5" s="19"/>
      <c r="BG5" s="21" t="s">
        <v>21</v>
      </c>
      <c r="BH5" s="21"/>
      <c r="BI5" s="21"/>
      <c r="BJ5" s="21"/>
      <c r="BK5" s="22" t="s">
        <v>22</v>
      </c>
      <c r="BL5" s="22"/>
      <c r="BM5" s="22"/>
      <c r="BN5" s="22"/>
      <c r="BO5" s="19" t="s">
        <v>23</v>
      </c>
      <c r="BP5" s="19"/>
      <c r="BQ5" s="19"/>
      <c r="BR5" s="19"/>
      <c r="BS5" s="19" t="s">
        <v>24</v>
      </c>
      <c r="BT5" s="19"/>
      <c r="BU5" s="19"/>
      <c r="BV5" s="19"/>
      <c r="BW5" s="19" t="s">
        <v>25</v>
      </c>
      <c r="BX5" s="19"/>
      <c r="BY5" s="19"/>
      <c r="BZ5" s="19"/>
      <c r="CA5" s="21" t="s">
        <v>26</v>
      </c>
      <c r="CB5" s="21"/>
      <c r="CC5" s="21"/>
      <c r="CD5" s="21"/>
      <c r="CE5" s="19" t="s">
        <v>27</v>
      </c>
      <c r="CF5" s="19"/>
      <c r="CG5" s="19"/>
      <c r="CH5" s="19"/>
      <c r="CI5" s="19" t="s">
        <v>28</v>
      </c>
      <c r="CJ5" s="19"/>
      <c r="CK5" s="19"/>
      <c r="CL5" s="19"/>
      <c r="CM5" s="19" t="s">
        <v>29</v>
      </c>
      <c r="CN5" s="19"/>
      <c r="CO5" s="19"/>
      <c r="CP5" s="19"/>
      <c r="CQ5" s="21" t="s">
        <v>30</v>
      </c>
      <c r="CR5" s="21"/>
      <c r="CS5" s="21"/>
      <c r="CT5" s="21"/>
      <c r="CU5" s="23" t="s">
        <v>31</v>
      </c>
      <c r="CV5" s="23"/>
      <c r="CW5" s="23"/>
      <c r="CX5" s="23"/>
      <c r="CY5" s="24" t="s">
        <v>32</v>
      </c>
    </row>
    <row r="6" s="39" customFormat="true" ht="38.25" hidden="false" customHeight="true" outlineLevel="0" collapsed="false">
      <c r="A6" s="14"/>
      <c r="B6" s="25" t="s">
        <v>33</v>
      </c>
      <c r="C6" s="25" t="s">
        <v>34</v>
      </c>
      <c r="D6" s="25" t="s">
        <v>35</v>
      </c>
      <c r="E6" s="25" t="s">
        <v>36</v>
      </c>
      <c r="F6" s="26" t="s">
        <v>37</v>
      </c>
      <c r="G6" s="27" t="s">
        <v>38</v>
      </c>
      <c r="H6" s="28" t="s">
        <v>39</v>
      </c>
      <c r="I6" s="28" t="s">
        <v>40</v>
      </c>
      <c r="J6" s="29" t="s">
        <v>41</v>
      </c>
      <c r="K6" s="30" t="s">
        <v>38</v>
      </c>
      <c r="L6" s="28" t="s">
        <v>39</v>
      </c>
      <c r="M6" s="28" t="s">
        <v>40</v>
      </c>
      <c r="N6" s="29" t="s">
        <v>41</v>
      </c>
      <c r="O6" s="30" t="s">
        <v>38</v>
      </c>
      <c r="P6" s="28" t="s">
        <v>39</v>
      </c>
      <c r="Q6" s="28" t="s">
        <v>40</v>
      </c>
      <c r="R6" s="29" t="s">
        <v>41</v>
      </c>
      <c r="S6" s="30" t="s">
        <v>38</v>
      </c>
      <c r="T6" s="28" t="s">
        <v>39</v>
      </c>
      <c r="U6" s="28" t="s">
        <v>40</v>
      </c>
      <c r="V6" s="29" t="s">
        <v>41</v>
      </c>
      <c r="W6" s="30" t="s">
        <v>38</v>
      </c>
      <c r="X6" s="28" t="s">
        <v>39</v>
      </c>
      <c r="Y6" s="28" t="s">
        <v>40</v>
      </c>
      <c r="Z6" s="29" t="s">
        <v>41</v>
      </c>
      <c r="AA6" s="30" t="s">
        <v>38</v>
      </c>
      <c r="AB6" s="28" t="s">
        <v>39</v>
      </c>
      <c r="AC6" s="28" t="s">
        <v>40</v>
      </c>
      <c r="AD6" s="29" t="s">
        <v>41</v>
      </c>
      <c r="AE6" s="31" t="s">
        <v>38</v>
      </c>
      <c r="AF6" s="28" t="s">
        <v>39</v>
      </c>
      <c r="AG6" s="27" t="s">
        <v>40</v>
      </c>
      <c r="AH6" s="29" t="s">
        <v>41</v>
      </c>
      <c r="AI6" s="31" t="s">
        <v>38</v>
      </c>
      <c r="AJ6" s="28" t="s">
        <v>39</v>
      </c>
      <c r="AK6" s="27" t="s">
        <v>40</v>
      </c>
      <c r="AL6" s="29" t="s">
        <v>41</v>
      </c>
      <c r="AM6" s="30" t="s">
        <v>38</v>
      </c>
      <c r="AN6" s="28" t="s">
        <v>39</v>
      </c>
      <c r="AO6" s="28" t="s">
        <v>40</v>
      </c>
      <c r="AP6" s="29" t="s">
        <v>41</v>
      </c>
      <c r="AQ6" s="31" t="s">
        <v>38</v>
      </c>
      <c r="AR6" s="28" t="s">
        <v>39</v>
      </c>
      <c r="AS6" s="27" t="s">
        <v>40</v>
      </c>
      <c r="AT6" s="29" t="s">
        <v>41</v>
      </c>
      <c r="AU6" s="30" t="s">
        <v>38</v>
      </c>
      <c r="AV6" s="28" t="s">
        <v>39</v>
      </c>
      <c r="AW6" s="28" t="s">
        <v>40</v>
      </c>
      <c r="AX6" s="29" t="s">
        <v>41</v>
      </c>
      <c r="AY6" s="30" t="s">
        <v>38</v>
      </c>
      <c r="AZ6" s="28" t="s">
        <v>39</v>
      </c>
      <c r="BA6" s="28" t="s">
        <v>40</v>
      </c>
      <c r="BB6" s="29" t="s">
        <v>41</v>
      </c>
      <c r="BC6" s="30" t="s">
        <v>38</v>
      </c>
      <c r="BD6" s="28" t="s">
        <v>39</v>
      </c>
      <c r="BE6" s="28" t="s">
        <v>40</v>
      </c>
      <c r="BF6" s="29" t="s">
        <v>41</v>
      </c>
      <c r="BG6" s="30" t="s">
        <v>38</v>
      </c>
      <c r="BH6" s="28" t="s">
        <v>39</v>
      </c>
      <c r="BI6" s="28" t="s">
        <v>40</v>
      </c>
      <c r="BJ6" s="29" t="s">
        <v>41</v>
      </c>
      <c r="BK6" s="32" t="s">
        <v>38</v>
      </c>
      <c r="BL6" s="33" t="s">
        <v>39</v>
      </c>
      <c r="BM6" s="33" t="s">
        <v>40</v>
      </c>
      <c r="BN6" s="34" t="s">
        <v>41</v>
      </c>
      <c r="BO6" s="30" t="s">
        <v>38</v>
      </c>
      <c r="BP6" s="28" t="s">
        <v>39</v>
      </c>
      <c r="BQ6" s="28" t="s">
        <v>40</v>
      </c>
      <c r="BR6" s="29" t="s">
        <v>41</v>
      </c>
      <c r="BS6" s="30" t="s">
        <v>38</v>
      </c>
      <c r="BT6" s="28" t="s">
        <v>39</v>
      </c>
      <c r="BU6" s="28" t="s">
        <v>40</v>
      </c>
      <c r="BV6" s="29" t="s">
        <v>41</v>
      </c>
      <c r="BW6" s="30" t="s">
        <v>38</v>
      </c>
      <c r="BX6" s="28" t="s">
        <v>39</v>
      </c>
      <c r="BY6" s="28" t="s">
        <v>40</v>
      </c>
      <c r="BZ6" s="29" t="s">
        <v>41</v>
      </c>
      <c r="CA6" s="30" t="s">
        <v>38</v>
      </c>
      <c r="CB6" s="28" t="s">
        <v>39</v>
      </c>
      <c r="CC6" s="28" t="s">
        <v>40</v>
      </c>
      <c r="CD6" s="29" t="s">
        <v>41</v>
      </c>
      <c r="CE6" s="30" t="s">
        <v>38</v>
      </c>
      <c r="CF6" s="28" t="s">
        <v>39</v>
      </c>
      <c r="CG6" s="28" t="s">
        <v>40</v>
      </c>
      <c r="CH6" s="29" t="s">
        <v>41</v>
      </c>
      <c r="CI6" s="30" t="s">
        <v>38</v>
      </c>
      <c r="CJ6" s="28" t="s">
        <v>39</v>
      </c>
      <c r="CK6" s="28" t="s">
        <v>40</v>
      </c>
      <c r="CL6" s="29" t="s">
        <v>41</v>
      </c>
      <c r="CM6" s="30" t="s">
        <v>38</v>
      </c>
      <c r="CN6" s="28" t="s">
        <v>39</v>
      </c>
      <c r="CO6" s="28" t="s">
        <v>40</v>
      </c>
      <c r="CP6" s="29" t="s">
        <v>41</v>
      </c>
      <c r="CQ6" s="30" t="s">
        <v>38</v>
      </c>
      <c r="CR6" s="28" t="s">
        <v>39</v>
      </c>
      <c r="CS6" s="28" t="s">
        <v>40</v>
      </c>
      <c r="CT6" s="29" t="s">
        <v>41</v>
      </c>
      <c r="CU6" s="35" t="s">
        <v>38</v>
      </c>
      <c r="CV6" s="36" t="s">
        <v>39</v>
      </c>
      <c r="CW6" s="37" t="s">
        <v>40</v>
      </c>
      <c r="CX6" s="38" t="s">
        <v>41</v>
      </c>
      <c r="CY6" s="24"/>
    </row>
    <row r="7" customFormat="false" ht="15" hidden="false" customHeight="true" outlineLevel="0" collapsed="false">
      <c r="A7" s="40" t="n">
        <v>1</v>
      </c>
      <c r="B7" s="41" t="n">
        <v>2</v>
      </c>
      <c r="C7" s="42" t="n">
        <v>3</v>
      </c>
      <c r="D7" s="43" t="n">
        <v>4</v>
      </c>
      <c r="E7" s="43" t="n">
        <v>5</v>
      </c>
      <c r="F7" s="44" t="n">
        <v>6</v>
      </c>
      <c r="G7" s="45" t="n">
        <v>7</v>
      </c>
      <c r="H7" s="46" t="n">
        <v>8</v>
      </c>
      <c r="I7" s="46" t="n">
        <v>9</v>
      </c>
      <c r="J7" s="47" t="n">
        <v>10</v>
      </c>
      <c r="K7" s="48" t="n">
        <v>11</v>
      </c>
      <c r="L7" s="43" t="n">
        <v>12</v>
      </c>
      <c r="M7" s="43" t="n">
        <v>13</v>
      </c>
      <c r="N7" s="44" t="n">
        <v>14</v>
      </c>
      <c r="O7" s="48" t="n">
        <v>15</v>
      </c>
      <c r="P7" s="43" t="n">
        <v>16</v>
      </c>
      <c r="Q7" s="43" t="n">
        <v>17</v>
      </c>
      <c r="R7" s="44" t="n">
        <v>18</v>
      </c>
      <c r="S7" s="49" t="n">
        <v>19</v>
      </c>
      <c r="T7" s="43" t="n">
        <v>20</v>
      </c>
      <c r="U7" s="50" t="n">
        <v>21</v>
      </c>
      <c r="V7" s="44" t="n">
        <v>22</v>
      </c>
      <c r="W7" s="48" t="n">
        <v>23</v>
      </c>
      <c r="X7" s="43" t="n">
        <v>24</v>
      </c>
      <c r="Y7" s="43" t="n">
        <v>25</v>
      </c>
      <c r="Z7" s="44" t="n">
        <v>26</v>
      </c>
      <c r="AA7" s="48" t="n">
        <v>27</v>
      </c>
      <c r="AB7" s="43" t="n">
        <v>28</v>
      </c>
      <c r="AC7" s="43" t="n">
        <v>29</v>
      </c>
      <c r="AD7" s="44" t="n">
        <v>30</v>
      </c>
      <c r="AE7" s="49" t="n">
        <v>31</v>
      </c>
      <c r="AF7" s="43" t="n">
        <v>32</v>
      </c>
      <c r="AG7" s="50" t="n">
        <v>33</v>
      </c>
      <c r="AH7" s="44" t="n">
        <v>34</v>
      </c>
      <c r="AI7" s="51" t="n">
        <v>35</v>
      </c>
      <c r="AJ7" s="46" t="n">
        <v>36</v>
      </c>
      <c r="AK7" s="45" t="n">
        <v>37</v>
      </c>
      <c r="AL7" s="47" t="n">
        <v>38</v>
      </c>
      <c r="AM7" s="48" t="n">
        <v>39</v>
      </c>
      <c r="AN7" s="43" t="n">
        <v>40</v>
      </c>
      <c r="AO7" s="43" t="n">
        <v>41</v>
      </c>
      <c r="AP7" s="44" t="n">
        <v>42</v>
      </c>
      <c r="AQ7" s="49" t="n">
        <v>43</v>
      </c>
      <c r="AR7" s="43" t="n">
        <v>44</v>
      </c>
      <c r="AS7" s="50" t="n">
        <v>45</v>
      </c>
      <c r="AT7" s="44" t="n">
        <v>46</v>
      </c>
      <c r="AU7" s="52" t="n">
        <v>47</v>
      </c>
      <c r="AV7" s="46" t="n">
        <v>48</v>
      </c>
      <c r="AW7" s="46" t="n">
        <v>49</v>
      </c>
      <c r="AX7" s="47" t="n">
        <v>50</v>
      </c>
      <c r="AY7" s="48" t="n">
        <v>51</v>
      </c>
      <c r="AZ7" s="43" t="n">
        <v>52</v>
      </c>
      <c r="BA7" s="43" t="n">
        <v>53</v>
      </c>
      <c r="BB7" s="44" t="n">
        <v>54</v>
      </c>
      <c r="BC7" s="48" t="n">
        <v>55</v>
      </c>
      <c r="BD7" s="43" t="n">
        <v>56</v>
      </c>
      <c r="BE7" s="43" t="n">
        <v>57</v>
      </c>
      <c r="BF7" s="44" t="n">
        <v>58</v>
      </c>
      <c r="BG7" s="48" t="n">
        <v>59</v>
      </c>
      <c r="BH7" s="43" t="n">
        <v>60</v>
      </c>
      <c r="BI7" s="43" t="n">
        <v>61</v>
      </c>
      <c r="BJ7" s="44" t="n">
        <v>62</v>
      </c>
      <c r="BK7" s="48" t="n">
        <v>63</v>
      </c>
      <c r="BL7" s="43" t="n">
        <v>64</v>
      </c>
      <c r="BM7" s="43" t="n">
        <v>65</v>
      </c>
      <c r="BN7" s="44" t="n">
        <v>66</v>
      </c>
      <c r="BO7" s="48" t="n">
        <v>67</v>
      </c>
      <c r="BP7" s="43" t="n">
        <v>68</v>
      </c>
      <c r="BQ7" s="43" t="n">
        <v>69</v>
      </c>
      <c r="BR7" s="44" t="n">
        <v>70</v>
      </c>
      <c r="BS7" s="49" t="n">
        <v>71</v>
      </c>
      <c r="BT7" s="43" t="n">
        <v>72</v>
      </c>
      <c r="BU7" s="50" t="n">
        <v>73</v>
      </c>
      <c r="BV7" s="44" t="n">
        <v>74</v>
      </c>
      <c r="BW7" s="48" t="n">
        <v>75</v>
      </c>
      <c r="BX7" s="43" t="n">
        <v>76</v>
      </c>
      <c r="BY7" s="43" t="n">
        <v>77</v>
      </c>
      <c r="BZ7" s="44" t="n">
        <v>78</v>
      </c>
      <c r="CA7" s="52" t="n">
        <v>79</v>
      </c>
      <c r="CB7" s="46" t="n">
        <v>80</v>
      </c>
      <c r="CC7" s="46" t="n">
        <v>81</v>
      </c>
      <c r="CD7" s="47" t="n">
        <v>82</v>
      </c>
      <c r="CE7" s="48" t="n">
        <v>83</v>
      </c>
      <c r="CF7" s="43" t="n">
        <v>84</v>
      </c>
      <c r="CG7" s="43" t="n">
        <v>85</v>
      </c>
      <c r="CH7" s="44" t="n">
        <v>86</v>
      </c>
      <c r="CI7" s="48" t="n">
        <v>87</v>
      </c>
      <c r="CJ7" s="43" t="n">
        <v>88</v>
      </c>
      <c r="CK7" s="43" t="n">
        <v>89</v>
      </c>
      <c r="CL7" s="44" t="n">
        <v>90</v>
      </c>
      <c r="CM7" s="48" t="n">
        <v>91</v>
      </c>
      <c r="CN7" s="43" t="n">
        <v>92</v>
      </c>
      <c r="CO7" s="43" t="n">
        <v>93</v>
      </c>
      <c r="CP7" s="44" t="n">
        <v>94</v>
      </c>
      <c r="CQ7" s="48" t="n">
        <v>95</v>
      </c>
      <c r="CR7" s="43" t="n">
        <v>96</v>
      </c>
      <c r="CS7" s="43" t="n">
        <v>97</v>
      </c>
      <c r="CT7" s="44" t="n">
        <v>98</v>
      </c>
      <c r="CU7" s="49" t="n">
        <v>99</v>
      </c>
      <c r="CV7" s="43" t="n">
        <v>100</v>
      </c>
      <c r="CW7" s="50" t="n">
        <v>101</v>
      </c>
      <c r="CX7" s="53" t="n">
        <v>102</v>
      </c>
      <c r="CY7" s="54" t="n">
        <v>114</v>
      </c>
      <c r="DA7" s="55"/>
    </row>
    <row r="8" customFormat="false" ht="13.5" hidden="false" customHeight="true" outlineLevel="0" collapsed="false">
      <c r="A8" s="56" t="s">
        <v>42</v>
      </c>
      <c r="B8" s="57" t="s">
        <v>43</v>
      </c>
      <c r="C8" s="58" t="s">
        <v>44</v>
      </c>
      <c r="D8" s="59" t="s">
        <v>45</v>
      </c>
      <c r="E8" s="58" t="s">
        <v>46</v>
      </c>
      <c r="F8" s="60" t="s">
        <v>47</v>
      </c>
      <c r="G8" s="61" t="n">
        <f aca="false">'[1]прил.3'!C1202</f>
        <v>1.44768</v>
      </c>
      <c r="H8" s="62" t="n">
        <f aca="false">'[1]прил.3'!D1202</f>
        <v>0.93984</v>
      </c>
      <c r="I8" s="63" t="n">
        <f aca="false">'[1]прил.3'!E1202</f>
        <v>99.95</v>
      </c>
      <c r="J8" s="64" t="n">
        <f aca="false">'[1]прил.3'!F1202</f>
        <v>6.22</v>
      </c>
      <c r="K8" s="65" t="n">
        <f aca="false">'[1]прил.3'!C1203</f>
        <v>1.06656</v>
      </c>
      <c r="L8" s="66" t="n">
        <f aca="false">'[1]прил.3'!D1203</f>
        <v>0.70944</v>
      </c>
      <c r="M8" s="67" t="n">
        <f aca="false">'[1]прил.3'!E1203</f>
        <v>159.8</v>
      </c>
      <c r="N8" s="68" t="n">
        <f aca="false">'[1]прил.3'!F1203</f>
        <v>6.19</v>
      </c>
      <c r="O8" s="65" t="n">
        <f aca="false">'[1]прил.3'!C1204</f>
        <v>1.14624</v>
      </c>
      <c r="P8" s="66" t="n">
        <f aca="false">'[1]прил.3'!D1204</f>
        <v>0.75264</v>
      </c>
      <c r="Q8" s="67" t="n">
        <f aca="false">'[1]прил.3'!E1204</f>
        <v>97.68</v>
      </c>
      <c r="R8" s="68" t="n">
        <f aca="false">'[1]прил.3'!F1204</f>
        <v>6.22</v>
      </c>
      <c r="S8" s="65" t="n">
        <f aca="false">'[1]прил.3'!C1205</f>
        <v>1.1328</v>
      </c>
      <c r="T8" s="66" t="n">
        <f aca="false">'[1]прил.3'!D1205</f>
        <v>0.72</v>
      </c>
      <c r="U8" s="67" t="n">
        <f aca="false">'[1]прил.3'!E1205</f>
        <v>157.96</v>
      </c>
      <c r="V8" s="68" t="n">
        <f aca="false">'[1]прил.3'!F1205</f>
        <v>6.17</v>
      </c>
      <c r="W8" s="65" t="n">
        <f aca="false">'[1]прил.3'!C1206</f>
        <v>1.21056</v>
      </c>
      <c r="X8" s="66" t="n">
        <f aca="false">'[1]прил.3'!D1206</f>
        <v>0.75264</v>
      </c>
      <c r="Y8" s="67" t="n">
        <f aca="false">'[1]прил.3'!E1206</f>
        <v>104.26</v>
      </c>
      <c r="Z8" s="68" t="n">
        <f aca="false">'[1]прил.3'!F1206</f>
        <v>6.18</v>
      </c>
      <c r="AA8" s="65" t="n">
        <f aca="false">'[1]прил.3'!C1207</f>
        <v>0.98496</v>
      </c>
      <c r="AB8" s="66" t="n">
        <f aca="false">'[1]прил.3'!D1207</f>
        <v>0.58752</v>
      </c>
      <c r="AC8" s="67" t="n">
        <f aca="false">'[1]прил.3'!E1207</f>
        <v>147.6</v>
      </c>
      <c r="AD8" s="68" t="n">
        <f aca="false">'[1]прил.3'!F1207</f>
        <v>6.1</v>
      </c>
      <c r="AE8" s="65" t="n">
        <f aca="false">'[1]прил.3'!C1208</f>
        <v>1.55424</v>
      </c>
      <c r="AF8" s="66" t="n">
        <f aca="false">'[1]прил.3'!D1208</f>
        <v>0.91584</v>
      </c>
      <c r="AG8" s="67" t="n">
        <f aca="false">'[1]прил.3'!E1208</f>
        <v>158.22</v>
      </c>
      <c r="AH8" s="68" t="n">
        <f aca="false">'[1]прил.3'!F1208</f>
        <v>6.09</v>
      </c>
      <c r="AI8" s="65" t="n">
        <f aca="false">'[1]прил.3'!C1209</f>
        <v>1.09344</v>
      </c>
      <c r="AJ8" s="66" t="n">
        <f aca="false">'[1]прил.3'!D1209</f>
        <v>0.62592</v>
      </c>
      <c r="AK8" s="67" t="n">
        <f aca="false">'[1]прил.3'!E1209</f>
        <v>118.96</v>
      </c>
      <c r="AL8" s="68" t="n">
        <f aca="false">'[1]прил.3'!F1209</f>
        <v>6.11</v>
      </c>
      <c r="AM8" s="65" t="n">
        <f aca="false">'[1]прил.3'!C1210</f>
        <v>1.06464</v>
      </c>
      <c r="AN8" s="66" t="n">
        <f aca="false">'[1]прил.3'!D1210</f>
        <v>0.60672</v>
      </c>
      <c r="AO8" s="67" t="n">
        <f aca="false">'[1]прил.3'!E1210</f>
        <v>115.6</v>
      </c>
      <c r="AP8" s="68" t="n">
        <f aca="false">'[1]прил.3'!F1210</f>
        <v>6.12</v>
      </c>
      <c r="AQ8" s="65" t="n">
        <f aca="false">'[1]прил.3'!C1211</f>
        <v>1.06752</v>
      </c>
      <c r="AR8" s="66" t="n">
        <f aca="false">'[1]прил.3'!D1211</f>
        <v>0.60864</v>
      </c>
      <c r="AS8" s="67" t="n">
        <f aca="false">'[1]прил.3'!E1211</f>
        <v>115.74</v>
      </c>
      <c r="AT8" s="68" t="n">
        <f aca="false">'[1]прил.3'!F1211</f>
        <v>6.12</v>
      </c>
      <c r="AU8" s="65" t="n">
        <f aca="false">'[1]прил.3'!C1212</f>
        <v>1.10304</v>
      </c>
      <c r="AV8" s="66" t="n">
        <f aca="false">'[1]прил.3'!D1212</f>
        <v>0.62784</v>
      </c>
      <c r="AW8" s="67" t="n">
        <f aca="false">'[1]прил.3'!E1212</f>
        <v>118.87</v>
      </c>
      <c r="AX8" s="68" t="n">
        <f aca="false">'[1]прил.3'!F1212</f>
        <v>6.11</v>
      </c>
      <c r="AY8" s="65" t="n">
        <f aca="false">'[1]прил.3'!C1213</f>
        <v>1.07808</v>
      </c>
      <c r="AZ8" s="66" t="n">
        <f aca="false">'[1]прил.3'!D1213</f>
        <v>0.60576</v>
      </c>
      <c r="BA8" s="67" t="n">
        <f aca="false">'[1]прил.3'!E1213</f>
        <v>120.87</v>
      </c>
      <c r="BB8" s="68" t="n">
        <f aca="false">'[1]прил.3'!F1213</f>
        <v>6.11</v>
      </c>
      <c r="BC8" s="65" t="n">
        <f aca="false">'[1]прил.3'!C1214</f>
        <v>1.09248</v>
      </c>
      <c r="BD8" s="66" t="n">
        <f aca="false">'[1]прил.3'!D1214</f>
        <v>0.60576</v>
      </c>
      <c r="BE8" s="67" t="n">
        <f aca="false">'[1]прил.3'!E1214</f>
        <v>116.43</v>
      </c>
      <c r="BF8" s="68" t="n">
        <f aca="false">'[1]прил.3'!F1214</f>
        <v>6.1</v>
      </c>
      <c r="BG8" s="65" t="n">
        <f aca="false">'[1]прил.3'!C1215</f>
        <v>1.08576</v>
      </c>
      <c r="BH8" s="66" t="n">
        <f aca="false">'[1]прил.3'!D1215</f>
        <v>0.60288</v>
      </c>
      <c r="BI8" s="67" t="n">
        <f aca="false">'[1]прил.3'!E1215</f>
        <v>119.66</v>
      </c>
      <c r="BJ8" s="68" t="n">
        <f aca="false">'[1]прил.3'!F1215</f>
        <v>6.12</v>
      </c>
      <c r="BK8" s="65" t="n">
        <f aca="false">'[1]прил.3'!C1216</f>
        <v>1.08576</v>
      </c>
      <c r="BL8" s="66" t="n">
        <f aca="false">'[1]прил.3'!D1216</f>
        <v>0.60768</v>
      </c>
      <c r="BM8" s="67" t="n">
        <f aca="false">'[1]прил.3'!E1216</f>
        <v>116.37</v>
      </c>
      <c r="BN8" s="68" t="n">
        <f aca="false">'[1]прил.3'!F1216</f>
        <v>6.12</v>
      </c>
      <c r="BO8" s="65" t="n">
        <f aca="false">'[1]прил.3'!C1217</f>
        <v>1.07712</v>
      </c>
      <c r="BP8" s="66" t="n">
        <f aca="false">'[1]прил.3'!D1217</f>
        <v>0.6</v>
      </c>
      <c r="BQ8" s="67" t="n">
        <f aca="false">'[1]прил.3'!E1217</f>
        <v>116.44</v>
      </c>
      <c r="BR8" s="68" t="n">
        <f aca="false">'[1]прил.3'!F1217</f>
        <v>6.13</v>
      </c>
      <c r="BS8" s="65" t="n">
        <f aca="false">'[1]прил.3'!C1218</f>
        <v>1.08768</v>
      </c>
      <c r="BT8" s="66" t="n">
        <f aca="false">'[1]прил.3'!D1218</f>
        <v>0.60288</v>
      </c>
      <c r="BU8" s="67" t="n">
        <f aca="false">'[1]прил.3'!E1218</f>
        <v>117.04</v>
      </c>
      <c r="BV8" s="68" t="n">
        <f aca="false">'[1]прил.3'!F1218</f>
        <v>6.14</v>
      </c>
      <c r="BW8" s="65" t="n">
        <f aca="false">'[1]прил.3'!C1219</f>
        <v>1.09056</v>
      </c>
      <c r="BX8" s="66" t="n">
        <f aca="false">'[1]прил.3'!D1219</f>
        <v>0.60288</v>
      </c>
      <c r="BY8" s="67" t="n">
        <f aca="false">'[1]прил.3'!E1219</f>
        <v>118.5</v>
      </c>
      <c r="BZ8" s="68" t="n">
        <f aca="false">'[1]прил.3'!F1219</f>
        <v>6.13</v>
      </c>
      <c r="CA8" s="65" t="n">
        <f aca="false">'[1]прил.3'!C1220</f>
        <v>1.1088</v>
      </c>
      <c r="CB8" s="66" t="n">
        <f aca="false">'[1]прил.3'!D1220</f>
        <v>0.59904</v>
      </c>
      <c r="CC8" s="67" t="n">
        <f aca="false">'[1]прил.3'!E1220</f>
        <v>119.33</v>
      </c>
      <c r="CD8" s="68" t="n">
        <f aca="false">'[1]прил.3'!F1220</f>
        <v>6.14</v>
      </c>
      <c r="CE8" s="65" t="n">
        <f aca="false">'[1]прил.3'!C1221</f>
        <v>1.09056</v>
      </c>
      <c r="CF8" s="66" t="n">
        <f aca="false">'[1]прил.3'!D1221</f>
        <v>0.58464</v>
      </c>
      <c r="CG8" s="67" t="n">
        <f aca="false">'[1]прил.3'!E1221</f>
        <v>116.47</v>
      </c>
      <c r="CH8" s="68" t="n">
        <f aca="false">'[1]прил.3'!F1221</f>
        <v>6.14</v>
      </c>
      <c r="CI8" s="65" t="n">
        <f aca="false">'[1]прил.3'!C1222</f>
        <v>1.02528</v>
      </c>
      <c r="CJ8" s="66" t="n">
        <f aca="false">'[1]прил.3'!D1222</f>
        <v>0.57984</v>
      </c>
      <c r="CK8" s="67" t="n">
        <f aca="false">'[1]прил.3'!E1222</f>
        <v>105.85</v>
      </c>
      <c r="CL8" s="68" t="n">
        <f aca="false">'[1]прил.3'!F1222</f>
        <v>6.18</v>
      </c>
      <c r="CM8" s="65" t="n">
        <f aca="false">'[1]прил.3'!C1223</f>
        <v>0.94752</v>
      </c>
      <c r="CN8" s="66" t="n">
        <f aca="false">'[1]прил.3'!D1223</f>
        <v>0.58464</v>
      </c>
      <c r="CO8" s="67" t="n">
        <f aca="false">'[1]прил.3'!E1223</f>
        <v>101.63</v>
      </c>
      <c r="CP8" s="68" t="n">
        <f aca="false">'[1]прил.3'!F1223</f>
        <v>6.18</v>
      </c>
      <c r="CQ8" s="65" t="n">
        <f aca="false">'[1]прил.3'!C1224</f>
        <v>0.91392</v>
      </c>
      <c r="CR8" s="66" t="n">
        <f aca="false">'[1]прил.3'!D1224</f>
        <v>0.5856</v>
      </c>
      <c r="CS8" s="67" t="n">
        <f aca="false">'[1]прил.3'!E1224</f>
        <v>154.64</v>
      </c>
      <c r="CT8" s="68" t="n">
        <f aca="false">'[1]прил.3'!F1224</f>
        <v>6.18</v>
      </c>
      <c r="CU8" s="69" t="n">
        <f aca="false">'[1]прил.3'!C1225</f>
        <v>1.1856</v>
      </c>
      <c r="CV8" s="62" t="n">
        <f aca="false">'[1]прил.3'!D1225</f>
        <v>0.76512</v>
      </c>
      <c r="CW8" s="63" t="n">
        <f aca="false">'[1]прил.3'!E1225</f>
        <v>99.16</v>
      </c>
      <c r="CX8" s="70" t="n">
        <f aca="false">'[1]прил.3'!F1225</f>
        <v>6.21</v>
      </c>
      <c r="CY8" s="71" t="n">
        <v>3</v>
      </c>
      <c r="CZ8" s="72"/>
      <c r="DA8" s="73"/>
      <c r="DB8" s="73"/>
      <c r="DC8" s="73"/>
      <c r="DD8" s="73"/>
      <c r="DF8" s="73"/>
      <c r="DG8" s="73"/>
      <c r="DH8" s="73"/>
      <c r="DI8" s="73"/>
    </row>
    <row r="9" customFormat="false" ht="13.5" hidden="false" customHeight="true" outlineLevel="0" collapsed="false">
      <c r="A9" s="74" t="s">
        <v>42</v>
      </c>
      <c r="B9" s="75" t="s">
        <v>43</v>
      </c>
      <c r="C9" s="76" t="s">
        <v>44</v>
      </c>
      <c r="D9" s="77" t="s">
        <v>45</v>
      </c>
      <c r="E9" s="76" t="s">
        <v>48</v>
      </c>
      <c r="F9" s="78" t="s">
        <v>49</v>
      </c>
      <c r="G9" s="79" t="n">
        <f aca="false">'[1]прил.3'!G1202</f>
        <v>0.22368</v>
      </c>
      <c r="H9" s="80" t="n">
        <f aca="false">'[1]прил.3'!H1202</f>
        <v>0.19392</v>
      </c>
      <c r="I9" s="81" t="n">
        <f aca="false">'[1]прил.3'!I1202</f>
        <v>24.75</v>
      </c>
      <c r="J9" s="82" t="n">
        <f aca="false">'[1]прил.3'!J1202</f>
        <v>6.58</v>
      </c>
      <c r="K9" s="83" t="n">
        <f aca="false">'[1]прил.3'!G1203</f>
        <v>0.20544</v>
      </c>
      <c r="L9" s="80" t="n">
        <f aca="false">'[1]прил.3'!H1203</f>
        <v>0.19104</v>
      </c>
      <c r="M9" s="81" t="n">
        <f aca="false">'[1]прил.3'!I1203</f>
        <v>23.76</v>
      </c>
      <c r="N9" s="82" t="n">
        <f aca="false">'[1]прил.3'!J1203</f>
        <v>6.59</v>
      </c>
      <c r="O9" s="83" t="n">
        <f aca="false">'[1]прил.3'!G1204</f>
        <v>0.20064</v>
      </c>
      <c r="P9" s="80" t="n">
        <f aca="false">'[1]прил.3'!H1204</f>
        <v>0.19104</v>
      </c>
      <c r="Q9" s="81" t="n">
        <f aca="false">'[1]прил.3'!I1204</f>
        <v>26.15</v>
      </c>
      <c r="R9" s="82" t="n">
        <f aca="false">'[1]прил.3'!J1204</f>
        <v>6.58</v>
      </c>
      <c r="S9" s="83" t="n">
        <f aca="false">'[1]прил.3'!G1205</f>
        <v>0.29184</v>
      </c>
      <c r="T9" s="80" t="n">
        <f aca="false">'[1]прил.3'!H1205</f>
        <v>0.23424</v>
      </c>
      <c r="U9" s="81" t="n">
        <f aca="false">'[1]прил.3'!I1205</f>
        <v>53.92</v>
      </c>
      <c r="V9" s="82" t="n">
        <f aca="false">'[1]прил.3'!J1205</f>
        <v>6.55</v>
      </c>
      <c r="W9" s="83" t="n">
        <f aca="false">'[1]прил.3'!G1206</f>
        <v>0.67488</v>
      </c>
      <c r="X9" s="80" t="n">
        <f aca="false">'[1]прил.3'!H1206</f>
        <v>0.48768</v>
      </c>
      <c r="Y9" s="81" t="n">
        <f aca="false">'[1]прил.3'!I1206</f>
        <v>86.03</v>
      </c>
      <c r="Z9" s="82" t="n">
        <f aca="false">'[1]прил.3'!J1206</f>
        <v>6.5</v>
      </c>
      <c r="AA9" s="83" t="n">
        <f aca="false">'[1]прил.3'!G1207</f>
        <v>0.91968</v>
      </c>
      <c r="AB9" s="80" t="n">
        <f aca="false">'[1]прил.3'!H1207</f>
        <v>0.60672</v>
      </c>
      <c r="AC9" s="81" t="n">
        <f aca="false">'[1]прил.3'!I1207</f>
        <v>99.33</v>
      </c>
      <c r="AD9" s="82" t="n">
        <f aca="false">'[1]прил.3'!J1207</f>
        <v>6.44</v>
      </c>
      <c r="AE9" s="83" t="n">
        <f aca="false">'[1]прил.3'!G1208</f>
        <v>0.91872</v>
      </c>
      <c r="AF9" s="80" t="n">
        <f aca="false">'[1]прил.3'!H1208</f>
        <v>0.61632</v>
      </c>
      <c r="AG9" s="81" t="n">
        <f aca="false">'[1]прил.3'!I1208</f>
        <v>98.57</v>
      </c>
      <c r="AH9" s="82" t="n">
        <f aca="false">'[1]прил.3'!J1208</f>
        <v>6.43</v>
      </c>
      <c r="AI9" s="83" t="n">
        <f aca="false">'[1]прил.3'!G1209</f>
        <v>0.92448</v>
      </c>
      <c r="AJ9" s="80" t="n">
        <f aca="false">'[1]прил.3'!H1209</f>
        <v>0.61248</v>
      </c>
      <c r="AK9" s="81" t="n">
        <f aca="false">'[1]прил.3'!I1209</f>
        <v>100.53</v>
      </c>
      <c r="AL9" s="82" t="n">
        <f aca="false">'[1]прил.3'!J1209</f>
        <v>6.43</v>
      </c>
      <c r="AM9" s="83" t="n">
        <f aca="false">'[1]прил.3'!G1210</f>
        <v>1.25472</v>
      </c>
      <c r="AN9" s="80" t="n">
        <f aca="false">'[1]прил.3'!H1210</f>
        <v>0.8256</v>
      </c>
      <c r="AO9" s="81" t="n">
        <f aca="false">'[1]прил.3'!I1210</f>
        <v>156.82</v>
      </c>
      <c r="AP9" s="82" t="n">
        <f aca="false">'[1]прил.3'!J1210</f>
        <v>6.42</v>
      </c>
      <c r="AQ9" s="83" t="n">
        <f aca="false">'[1]прил.3'!G1211</f>
        <v>1.08672</v>
      </c>
      <c r="AR9" s="80" t="n">
        <f aca="false">'[1]прил.3'!H1211</f>
        <v>0.72096</v>
      </c>
      <c r="AS9" s="81" t="n">
        <f aca="false">'[1]прил.3'!I1211</f>
        <v>101.29</v>
      </c>
      <c r="AT9" s="82" t="n">
        <f aca="false">'[1]прил.3'!J1211</f>
        <v>6.43</v>
      </c>
      <c r="AU9" s="83" t="n">
        <f aca="false">'[1]прил.3'!G1212</f>
        <v>0.99168</v>
      </c>
      <c r="AV9" s="80" t="n">
        <f aca="false">'[1]прил.3'!H1212</f>
        <v>0.64416</v>
      </c>
      <c r="AW9" s="81" t="n">
        <f aca="false">'[1]прил.3'!I1212</f>
        <v>167.44</v>
      </c>
      <c r="AX9" s="82" t="n">
        <f aca="false">'[1]прил.3'!J1212</f>
        <v>6.4</v>
      </c>
      <c r="AY9" s="83" t="n">
        <f aca="false">'[1]прил.3'!G1213</f>
        <v>1.30272</v>
      </c>
      <c r="AZ9" s="80" t="n">
        <f aca="false">'[1]прил.3'!H1213</f>
        <v>0.84576</v>
      </c>
      <c r="BA9" s="81" t="n">
        <f aca="false">'[1]прил.3'!I1213</f>
        <v>106.94</v>
      </c>
      <c r="BB9" s="82" t="n">
        <f aca="false">'[1]прил.3'!J1213</f>
        <v>6.43</v>
      </c>
      <c r="BC9" s="83" t="n">
        <f aca="false">'[1]прил.3'!G1214</f>
        <v>0.9696</v>
      </c>
      <c r="BD9" s="80" t="n">
        <f aca="false">'[1]прил.3'!H1214</f>
        <v>0.62112</v>
      </c>
      <c r="BE9" s="81" t="n">
        <f aca="false">'[1]прил.3'!I1214</f>
        <v>165.49</v>
      </c>
      <c r="BF9" s="82" t="n">
        <f aca="false">'[1]прил.3'!J1214</f>
        <v>6.39</v>
      </c>
      <c r="BG9" s="83" t="n">
        <f aca="false">'[1]прил.3'!G1215</f>
        <v>1.50528</v>
      </c>
      <c r="BH9" s="80" t="n">
        <f aca="false">'[1]прил.3'!H1215</f>
        <v>0.96768</v>
      </c>
      <c r="BI9" s="81" t="n">
        <f aca="false">'[1]прил.3'!I1215</f>
        <v>121.28</v>
      </c>
      <c r="BJ9" s="82" t="n">
        <f aca="false">'[1]прил.3'!J1215</f>
        <v>6.43</v>
      </c>
      <c r="BK9" s="83" t="n">
        <f aca="false">'[1]прил.3'!G1216</f>
        <v>0.9648</v>
      </c>
      <c r="BL9" s="80" t="n">
        <f aca="false">'[1]прил.3'!H1216</f>
        <v>0.624</v>
      </c>
      <c r="BM9" s="81" t="n">
        <f aca="false">'[1]прил.3'!I1216</f>
        <v>103.35</v>
      </c>
      <c r="BN9" s="82" t="n">
        <f aca="false">'[1]прил.3'!J1216</f>
        <v>6.44</v>
      </c>
      <c r="BO9" s="83" t="n">
        <f aca="false">'[1]прил.3'!G1217</f>
        <v>1.27104</v>
      </c>
      <c r="BP9" s="80" t="n">
        <f aca="false">'[1]прил.3'!H1217</f>
        <v>0.83328</v>
      </c>
      <c r="BQ9" s="81" t="n">
        <f aca="false">'[1]прил.3'!I1217</f>
        <v>127.69</v>
      </c>
      <c r="BR9" s="82" t="n">
        <f aca="false">'[1]прил.3'!J1217</f>
        <v>6.43</v>
      </c>
      <c r="BS9" s="83" t="n">
        <f aca="false">'[1]прил.3'!G1218</f>
        <v>1.03584</v>
      </c>
      <c r="BT9" s="80" t="n">
        <f aca="false">'[1]прил.3'!H1218</f>
        <v>0.67104</v>
      </c>
      <c r="BU9" s="81" t="n">
        <f aca="false">'[1]прил.3'!I1218</f>
        <v>103.65</v>
      </c>
      <c r="BV9" s="82" t="n">
        <f aca="false">'[1]прил.3'!J1218</f>
        <v>6.46</v>
      </c>
      <c r="BW9" s="83" t="n">
        <f aca="false">'[1]прил.3'!G1219</f>
        <v>0.98496</v>
      </c>
      <c r="BX9" s="80" t="n">
        <f aca="false">'[1]прил.3'!H1219</f>
        <v>0.62784</v>
      </c>
      <c r="BY9" s="81" t="n">
        <f aca="false">'[1]прил.3'!I1219</f>
        <v>104.44</v>
      </c>
      <c r="BZ9" s="82" t="n">
        <f aca="false">'[1]прил.3'!J1219</f>
        <v>6.46</v>
      </c>
      <c r="CA9" s="83" t="n">
        <f aca="false">'[1]прил.3'!G1220</f>
        <v>1.25664</v>
      </c>
      <c r="CB9" s="80" t="n">
        <f aca="false">'[1]прил.3'!H1220</f>
        <v>0.80448</v>
      </c>
      <c r="CC9" s="81" t="n">
        <f aca="false">'[1]прил.3'!I1220</f>
        <v>159.54</v>
      </c>
      <c r="CD9" s="82" t="n">
        <f aca="false">'[1]прил.3'!J1220</f>
        <v>6.44</v>
      </c>
      <c r="CE9" s="83" t="n">
        <f aca="false">'[1]прил.3'!G1221</f>
        <v>1.06752</v>
      </c>
      <c r="CF9" s="80" t="n">
        <f aca="false">'[1]прил.3'!H1221</f>
        <v>0.67392</v>
      </c>
      <c r="CG9" s="81" t="n">
        <f aca="false">'[1]прил.3'!I1221</f>
        <v>102.89</v>
      </c>
      <c r="CH9" s="82" t="n">
        <f aca="false">'[1]прил.3'!J1221</f>
        <v>6.46</v>
      </c>
      <c r="CI9" s="83" t="n">
        <f aca="false">'[1]прил.3'!G1222</f>
        <v>0.92736</v>
      </c>
      <c r="CJ9" s="80" t="n">
        <f aca="false">'[1]прил.3'!H1222</f>
        <v>0.61344</v>
      </c>
      <c r="CK9" s="81" t="n">
        <f aca="false">'[1]прил.3'!I1222</f>
        <v>95.27</v>
      </c>
      <c r="CL9" s="82" t="n">
        <f aca="false">'[1]прил.3'!J1222</f>
        <v>6.51</v>
      </c>
      <c r="CM9" s="83" t="n">
        <f aca="false">'[1]прил.3'!G1223</f>
        <v>1.00416</v>
      </c>
      <c r="CN9" s="80" t="n">
        <f aca="false">'[1]прил.3'!H1223</f>
        <v>0.70944</v>
      </c>
      <c r="CO9" s="81" t="n">
        <f aca="false">'[1]прил.3'!I1223</f>
        <v>38.05</v>
      </c>
      <c r="CP9" s="82" t="n">
        <f aca="false">'[1]прил.3'!J1223</f>
        <v>6.54</v>
      </c>
      <c r="CQ9" s="83" t="n">
        <f aca="false">'[1]прил.3'!G1224</f>
        <v>0.2208</v>
      </c>
      <c r="CR9" s="80" t="n">
        <f aca="false">'[1]прил.3'!H1224</f>
        <v>0.19104</v>
      </c>
      <c r="CS9" s="81" t="n">
        <f aca="false">'[1]прил.3'!I1224</f>
        <v>25</v>
      </c>
      <c r="CT9" s="82" t="n">
        <f aca="false">'[1]прил.3'!J1224</f>
        <v>6.57</v>
      </c>
      <c r="CU9" s="83" t="n">
        <f aca="false">'[1]прил.3'!G1225</f>
        <v>0.52608</v>
      </c>
      <c r="CV9" s="80" t="n">
        <f aca="false">'[1]прил.3'!H1225</f>
        <v>0.41088</v>
      </c>
      <c r="CW9" s="81" t="n">
        <f aca="false">'[1]прил.3'!I1225</f>
        <v>44.26</v>
      </c>
      <c r="CX9" s="84" t="n">
        <f aca="false">'[1]прил.3'!J1225</f>
        <v>6.55</v>
      </c>
      <c r="CY9" s="85" t="n">
        <v>1</v>
      </c>
      <c r="CZ9" s="72"/>
      <c r="DA9" s="73"/>
      <c r="DB9" s="73"/>
      <c r="DC9" s="73"/>
      <c r="DD9" s="73"/>
      <c r="DF9" s="73"/>
      <c r="DG9" s="73"/>
      <c r="DH9" s="73"/>
      <c r="DI9" s="73"/>
    </row>
    <row r="10" customFormat="false" ht="13.5" hidden="false" customHeight="true" outlineLevel="0" collapsed="false">
      <c r="A10" s="86" t="s">
        <v>42</v>
      </c>
      <c r="B10" s="87" t="s">
        <v>43</v>
      </c>
      <c r="C10" s="88" t="s">
        <v>44</v>
      </c>
      <c r="D10" s="89" t="s">
        <v>45</v>
      </c>
      <c r="E10" s="88" t="s">
        <v>50</v>
      </c>
      <c r="F10" s="90" t="s">
        <v>50</v>
      </c>
      <c r="G10" s="91" t="n">
        <f aca="false">SUM(G8:G9)</f>
        <v>1.67136</v>
      </c>
      <c r="H10" s="92" t="n">
        <f aca="false">SUM(H8:H9)</f>
        <v>1.13376</v>
      </c>
      <c r="I10" s="93" t="n">
        <f aca="false">SUM(I8:I9)</f>
        <v>124.7</v>
      </c>
      <c r="J10" s="94"/>
      <c r="K10" s="95" t="n">
        <f aca="false">SUM(K8:K9)</f>
        <v>1.272</v>
      </c>
      <c r="L10" s="92" t="n">
        <f aca="false">SUM(L8:L9)</f>
        <v>0.90048</v>
      </c>
      <c r="M10" s="96" t="n">
        <f aca="false">SUM(M8:M9)</f>
        <v>183.56</v>
      </c>
      <c r="N10" s="94"/>
      <c r="O10" s="97" t="n">
        <f aca="false">SUM(O8:O9)</f>
        <v>1.34688</v>
      </c>
      <c r="P10" s="92" t="n">
        <f aca="false">SUM(P8:P9)</f>
        <v>0.94368</v>
      </c>
      <c r="Q10" s="93" t="n">
        <f aca="false">SUM(Q8:Q9)</f>
        <v>123.83</v>
      </c>
      <c r="R10" s="94"/>
      <c r="S10" s="97" t="n">
        <f aca="false">SUM(S8:S9)</f>
        <v>1.42464</v>
      </c>
      <c r="T10" s="92" t="n">
        <f aca="false">SUM(T8:T9)</f>
        <v>0.95424</v>
      </c>
      <c r="U10" s="93" t="n">
        <f aca="false">SUM(U8:U9)</f>
        <v>211.88</v>
      </c>
      <c r="V10" s="94"/>
      <c r="W10" s="97" t="n">
        <f aca="false">SUM(W8:W9)</f>
        <v>1.88544</v>
      </c>
      <c r="X10" s="92" t="n">
        <f aca="false">SUM(X8:X9)</f>
        <v>1.24032</v>
      </c>
      <c r="Y10" s="93" t="n">
        <f aca="false">SUM(Y8:Y9)</f>
        <v>190.29</v>
      </c>
      <c r="Z10" s="94"/>
      <c r="AA10" s="97" t="n">
        <f aca="false">SUM(AA8:AA9)</f>
        <v>1.90464</v>
      </c>
      <c r="AB10" s="92" t="n">
        <f aca="false">SUM(AB8:AB9)</f>
        <v>1.19424</v>
      </c>
      <c r="AC10" s="93" t="n">
        <f aca="false">SUM(AC8:AC9)</f>
        <v>246.93</v>
      </c>
      <c r="AD10" s="94"/>
      <c r="AE10" s="97" t="n">
        <f aca="false">SUM(AE8:AE9)</f>
        <v>2.47296</v>
      </c>
      <c r="AF10" s="92" t="n">
        <f aca="false">SUM(AF8:AF9)</f>
        <v>1.53216</v>
      </c>
      <c r="AG10" s="93" t="n">
        <f aca="false">SUM(AG8:AG9)</f>
        <v>256.79</v>
      </c>
      <c r="AH10" s="94"/>
      <c r="AI10" s="97" t="n">
        <f aca="false">SUM(AI8:AI9)</f>
        <v>2.01792</v>
      </c>
      <c r="AJ10" s="92" t="n">
        <f aca="false">SUM(AJ8:AJ9)</f>
        <v>1.2384</v>
      </c>
      <c r="AK10" s="93" t="n">
        <f aca="false">SUM(AK8:AK9)</f>
        <v>219.49</v>
      </c>
      <c r="AL10" s="94"/>
      <c r="AM10" s="97" t="n">
        <f aca="false">SUM(AM8:AM9)</f>
        <v>2.31936</v>
      </c>
      <c r="AN10" s="92" t="n">
        <f aca="false">SUM(AN8:AN9)</f>
        <v>1.43232</v>
      </c>
      <c r="AO10" s="93" t="n">
        <f aca="false">SUM(AO8:AO9)</f>
        <v>272.42</v>
      </c>
      <c r="AP10" s="94"/>
      <c r="AQ10" s="97" t="n">
        <f aca="false">SUM(AQ8:AQ9)</f>
        <v>2.15424</v>
      </c>
      <c r="AR10" s="92" t="n">
        <f aca="false">SUM(AR8:AR9)</f>
        <v>1.3296</v>
      </c>
      <c r="AS10" s="93" t="n">
        <f aca="false">SUM(AS8:AS9)</f>
        <v>217.03</v>
      </c>
      <c r="AT10" s="94"/>
      <c r="AU10" s="97" t="n">
        <f aca="false">SUM(AU8:AU9)</f>
        <v>2.09472</v>
      </c>
      <c r="AV10" s="92" t="n">
        <f aca="false">SUM(AV8:AV9)</f>
        <v>1.272</v>
      </c>
      <c r="AW10" s="93" t="n">
        <f aca="false">SUM(AW8:AW9)</f>
        <v>286.31</v>
      </c>
      <c r="AX10" s="94"/>
      <c r="AY10" s="97" t="n">
        <f aca="false">SUM(AY8:AY9)</f>
        <v>2.3808</v>
      </c>
      <c r="AZ10" s="92" t="n">
        <f aca="false">SUM(AZ8:AZ9)</f>
        <v>1.45152</v>
      </c>
      <c r="BA10" s="93" t="n">
        <f aca="false">SUM(BA8:BA9)</f>
        <v>227.81</v>
      </c>
      <c r="BB10" s="94"/>
      <c r="BC10" s="97" t="n">
        <f aca="false">SUM(BC8:BC9)</f>
        <v>2.06208</v>
      </c>
      <c r="BD10" s="92" t="n">
        <f aca="false">SUM(BD8:BD9)</f>
        <v>1.22688</v>
      </c>
      <c r="BE10" s="93" t="n">
        <f aca="false">SUM(BE8:BE9)</f>
        <v>281.92</v>
      </c>
      <c r="BF10" s="94"/>
      <c r="BG10" s="97" t="n">
        <f aca="false">SUM(BG8:BG9)</f>
        <v>2.59104</v>
      </c>
      <c r="BH10" s="92" t="n">
        <f aca="false">SUM(BH8:BH9)</f>
        <v>1.57056</v>
      </c>
      <c r="BI10" s="93" t="n">
        <f aca="false">SUM(BI8:BI9)</f>
        <v>240.94</v>
      </c>
      <c r="BJ10" s="94"/>
      <c r="BK10" s="97" t="n">
        <f aca="false">SUM(BK8:BK9)</f>
        <v>2.05056</v>
      </c>
      <c r="BL10" s="92" t="n">
        <f aca="false">SUM(BL8:BL9)</f>
        <v>1.23168</v>
      </c>
      <c r="BM10" s="93" t="n">
        <f aca="false">SUM(BM8:BM9)</f>
        <v>219.72</v>
      </c>
      <c r="BN10" s="94"/>
      <c r="BO10" s="97" t="n">
        <f aca="false">SUM(BO8:BO9)</f>
        <v>2.34816</v>
      </c>
      <c r="BP10" s="92" t="n">
        <f aca="false">SUM(BP8:BP9)</f>
        <v>1.43328</v>
      </c>
      <c r="BQ10" s="93" t="n">
        <f aca="false">SUM(BQ8:BQ9)</f>
        <v>244.13</v>
      </c>
      <c r="BR10" s="94"/>
      <c r="BS10" s="97" t="n">
        <f aca="false">SUM(BS8:BS9)</f>
        <v>2.12352</v>
      </c>
      <c r="BT10" s="92" t="n">
        <f aca="false">SUM(BT8:BT9)</f>
        <v>1.27392</v>
      </c>
      <c r="BU10" s="93" t="n">
        <f aca="false">SUM(BU8:BU9)</f>
        <v>220.69</v>
      </c>
      <c r="BV10" s="94"/>
      <c r="BW10" s="97" t="n">
        <f aca="false">SUM(BW8:BW9)</f>
        <v>2.07552</v>
      </c>
      <c r="BX10" s="92" t="n">
        <f aca="false">SUM(BX8:BX9)</f>
        <v>1.23072</v>
      </c>
      <c r="BY10" s="93" t="n">
        <f aca="false">SUM(BY8:BY9)</f>
        <v>222.94</v>
      </c>
      <c r="BZ10" s="94"/>
      <c r="CA10" s="97" t="n">
        <f aca="false">SUM(CA8:CA9)</f>
        <v>2.36544</v>
      </c>
      <c r="CB10" s="92" t="n">
        <f aca="false">SUM(CB8:CB9)</f>
        <v>1.40352</v>
      </c>
      <c r="CC10" s="93" t="n">
        <f aca="false">SUM(CC8:CC9)</f>
        <v>278.87</v>
      </c>
      <c r="CD10" s="94"/>
      <c r="CE10" s="97" t="n">
        <f aca="false">SUM(CE8:CE9)</f>
        <v>2.15808</v>
      </c>
      <c r="CF10" s="92" t="n">
        <f aca="false">SUM(CF8:CF9)</f>
        <v>1.25856</v>
      </c>
      <c r="CG10" s="93" t="n">
        <f aca="false">SUM(CG8:CG9)</f>
        <v>219.36</v>
      </c>
      <c r="CH10" s="94"/>
      <c r="CI10" s="97" t="n">
        <f aca="false">SUM(CI8:CI9)</f>
        <v>1.95264</v>
      </c>
      <c r="CJ10" s="92" t="n">
        <f aca="false">SUM(CJ8:CJ9)</f>
        <v>1.19328</v>
      </c>
      <c r="CK10" s="93" t="n">
        <f aca="false">SUM(CK8:CK9)</f>
        <v>201.12</v>
      </c>
      <c r="CL10" s="94"/>
      <c r="CM10" s="97" t="n">
        <f aca="false">SUM(CM8:CM9)</f>
        <v>1.95168</v>
      </c>
      <c r="CN10" s="92" t="n">
        <f aca="false">SUM(CN8:CN9)</f>
        <v>1.29408</v>
      </c>
      <c r="CO10" s="93" t="n">
        <f aca="false">SUM(CO8:CO9)</f>
        <v>139.68</v>
      </c>
      <c r="CP10" s="94"/>
      <c r="CQ10" s="97" t="n">
        <f aca="false">SUM(CQ8:CQ9)</f>
        <v>1.13472</v>
      </c>
      <c r="CR10" s="92" t="n">
        <f aca="false">SUM(CR8:CR9)</f>
        <v>0.77664</v>
      </c>
      <c r="CS10" s="93" t="n">
        <f aca="false">SUM(CS8:CS9)</f>
        <v>179.64</v>
      </c>
      <c r="CT10" s="94"/>
      <c r="CU10" s="98" t="n">
        <f aca="false">SUM(CU8:CU9)</f>
        <v>1.71168</v>
      </c>
      <c r="CV10" s="99" t="n">
        <f aca="false">SUM(CV8:CV9)</f>
        <v>1.176</v>
      </c>
      <c r="CW10" s="100" t="n">
        <f aca="false">SUM(CW8:CW9)</f>
        <v>143.42</v>
      </c>
      <c r="CX10" s="101"/>
      <c r="CY10" s="102"/>
      <c r="CZ10" s="72"/>
      <c r="DA10" s="73"/>
      <c r="DB10" s="73"/>
      <c r="DC10" s="73"/>
      <c r="DD10" s="73"/>
    </row>
    <row r="11" customFormat="false" ht="13.5" hidden="false" customHeight="true" outlineLevel="0" collapsed="false">
      <c r="A11" s="56" t="s">
        <v>42</v>
      </c>
      <c r="B11" s="57" t="s">
        <v>43</v>
      </c>
      <c r="C11" s="103" t="s">
        <v>51</v>
      </c>
      <c r="D11" s="104" t="s">
        <v>45</v>
      </c>
      <c r="E11" s="103" t="s">
        <v>46</v>
      </c>
      <c r="F11" s="105" t="s">
        <v>47</v>
      </c>
      <c r="G11" s="61" t="n">
        <f aca="false">'[1]прил.3'!C1460</f>
        <v>1.548</v>
      </c>
      <c r="H11" s="62" t="n">
        <f aca="false">'[1]прил.3'!D1460</f>
        <v>0.4428</v>
      </c>
      <c r="I11" s="63" t="n">
        <f aca="false">'[1]прил.3'!E1460</f>
        <v>147.459666666667</v>
      </c>
      <c r="J11" s="106" t="n">
        <f aca="false">'[1]прил.3'!F1460</f>
        <v>6.2259771</v>
      </c>
      <c r="K11" s="65" t="n">
        <f aca="false">'[1]прил.3'!C1461</f>
        <v>1.5174</v>
      </c>
      <c r="L11" s="66" t="n">
        <f aca="false">'[1]прил.3'!D1461</f>
        <v>0.432</v>
      </c>
      <c r="M11" s="67" t="n">
        <f aca="false">'[1]прил.3'!E1461</f>
        <v>148.265333333333</v>
      </c>
      <c r="N11" s="68" t="n">
        <f aca="false">'[1]прил.3'!F1461</f>
        <v>6.22885279733333</v>
      </c>
      <c r="O11" s="65" t="n">
        <f aca="false">'[1]прил.3'!C1462</f>
        <v>1.6938</v>
      </c>
      <c r="P11" s="66" t="n">
        <f aca="false">'[1]прил.3'!D1462</f>
        <v>0.4698</v>
      </c>
      <c r="Q11" s="67" t="n">
        <f aca="false">'[1]прил.3'!E1462</f>
        <v>201.658</v>
      </c>
      <c r="R11" s="68" t="n">
        <f aca="false">'[1]прил.3'!F1462</f>
        <v>6.24088731066667</v>
      </c>
      <c r="S11" s="65" t="n">
        <f aca="false">'[1]прил.3'!C1463</f>
        <v>2.3562</v>
      </c>
      <c r="T11" s="66" t="n">
        <f aca="false">'[1]прил.3'!D1463</f>
        <v>0.2322</v>
      </c>
      <c r="U11" s="67" t="n">
        <f aca="false">'[1]прил.3'!E1463</f>
        <v>235.631666666667</v>
      </c>
      <c r="V11" s="68" t="n">
        <f aca="false">'[1]прил.3'!F1463</f>
        <v>6.20903352133333</v>
      </c>
      <c r="W11" s="65" t="n">
        <f aca="false">'[1]прил.3'!C1464</f>
        <v>2.6172</v>
      </c>
      <c r="X11" s="66" t="n">
        <f aca="false">'[1]прил.3'!D1464</f>
        <v>0.3006</v>
      </c>
      <c r="Y11" s="67" t="n">
        <f aca="false">'[1]прил.3'!E1464</f>
        <v>247.761</v>
      </c>
      <c r="Z11" s="68" t="n">
        <f aca="false">'[1]прил.3'!F1464</f>
        <v>6.18258761333333</v>
      </c>
      <c r="AA11" s="65" t="n">
        <f aca="false">'[1]прил.3'!C1465</f>
        <v>2.6424</v>
      </c>
      <c r="AB11" s="66" t="n">
        <f aca="false">'[1]прил.3'!D1465</f>
        <v>0.297</v>
      </c>
      <c r="AC11" s="67" t="n">
        <f aca="false">'[1]прил.3'!E1465</f>
        <v>251.134333333333</v>
      </c>
      <c r="AD11" s="68" t="n">
        <f aca="false">'[1]прил.3'!F1465</f>
        <v>6.12282668533333</v>
      </c>
      <c r="AE11" s="65" t="n">
        <f aca="false">'[1]прил.3'!C1466</f>
        <v>2.6694</v>
      </c>
      <c r="AF11" s="66" t="n">
        <f aca="false">'[1]прил.3'!D1466</f>
        <v>0.297</v>
      </c>
      <c r="AG11" s="67" t="n">
        <f aca="false">'[1]прил.3'!E1466</f>
        <v>252.934</v>
      </c>
      <c r="AH11" s="68" t="n">
        <f aca="false">'[1]прил.3'!F1466</f>
        <v>6.12004855733333</v>
      </c>
      <c r="AI11" s="65" t="n">
        <f aca="false">'[1]прил.3'!C1467</f>
        <v>2.6658</v>
      </c>
      <c r="AJ11" s="66" t="n">
        <f aca="false">'[1]прил.3'!D1467</f>
        <v>0.2934</v>
      </c>
      <c r="AK11" s="67" t="n">
        <f aca="false">'[1]прил.3'!E1467</f>
        <v>252.422666666667</v>
      </c>
      <c r="AL11" s="68" t="n">
        <f aca="false">'[1]прил.3'!F1467</f>
        <v>6.11379603733333</v>
      </c>
      <c r="AM11" s="65" t="n">
        <f aca="false">'[1]прил.3'!C1468</f>
        <v>2.655</v>
      </c>
      <c r="AN11" s="66" t="n">
        <f aca="false">'[1]прил.3'!D1468</f>
        <v>0.2934</v>
      </c>
      <c r="AO11" s="67" t="n">
        <f aca="false">'[1]прил.3'!E1468</f>
        <v>251.532333333333</v>
      </c>
      <c r="AP11" s="68" t="n">
        <f aca="false">'[1]прил.3'!F1468</f>
        <v>6.130895496</v>
      </c>
      <c r="AQ11" s="65" t="n">
        <f aca="false">'[1]прил.3'!C1469</f>
        <v>2.6586</v>
      </c>
      <c r="AR11" s="66" t="n">
        <f aca="false">'[1]прил.3'!D1469</f>
        <v>0.2934</v>
      </c>
      <c r="AS11" s="67" t="n">
        <f aca="false">'[1]прил.3'!E1469</f>
        <v>251.394666666667</v>
      </c>
      <c r="AT11" s="68" t="n">
        <f aca="false">'[1]прил.3'!F1469</f>
        <v>6.13222163066667</v>
      </c>
      <c r="AU11" s="65" t="n">
        <f aca="false">'[1]прил.3'!C1470</f>
        <v>2.6586</v>
      </c>
      <c r="AV11" s="66" t="n">
        <f aca="false">'[1]прил.3'!D1470</f>
        <v>0.288</v>
      </c>
      <c r="AW11" s="67" t="n">
        <f aca="false">'[1]прил.3'!E1470</f>
        <v>252.341666666667</v>
      </c>
      <c r="AX11" s="68" t="n">
        <f aca="false">'[1]прил.3'!F1470</f>
        <v>6.117541776</v>
      </c>
      <c r="AY11" s="65" t="n">
        <f aca="false">'[1]прил.3'!C1471</f>
        <v>2.6514</v>
      </c>
      <c r="AZ11" s="66" t="n">
        <f aca="false">'[1]прил.3'!D1471</f>
        <v>0.2844</v>
      </c>
      <c r="BA11" s="67" t="n">
        <f aca="false">'[1]прил.3'!E1471</f>
        <v>251.054</v>
      </c>
      <c r="BB11" s="68" t="n">
        <f aca="false">'[1]прил.3'!F1471</f>
        <v>6.122410428</v>
      </c>
      <c r="BC11" s="65" t="n">
        <f aca="false">'[1]прил.3'!C1472</f>
        <v>2.6586</v>
      </c>
      <c r="BD11" s="66" t="n">
        <f aca="false">'[1]прил.3'!D1472</f>
        <v>0.288</v>
      </c>
      <c r="BE11" s="67" t="n">
        <f aca="false">'[1]прил.3'!E1472</f>
        <v>252.797333333333</v>
      </c>
      <c r="BF11" s="68" t="n">
        <f aca="false">'[1]прил.3'!F1472</f>
        <v>6.112292084</v>
      </c>
      <c r="BG11" s="65" t="n">
        <f aca="false">'[1]прил.3'!C1473</f>
        <v>2.673</v>
      </c>
      <c r="BH11" s="66" t="n">
        <f aca="false">'[1]прил.3'!D1473</f>
        <v>0.288</v>
      </c>
      <c r="BI11" s="67" t="n">
        <f aca="false">'[1]прил.3'!E1473</f>
        <v>253.293333333333</v>
      </c>
      <c r="BJ11" s="68" t="n">
        <f aca="false">'[1]прил.3'!F1473</f>
        <v>6.13205016266667</v>
      </c>
      <c r="BK11" s="107" t="n">
        <f aca="false">'[1]прил.3'!C1474</f>
        <v>2.6838</v>
      </c>
      <c r="BL11" s="108" t="n">
        <f aca="false">'[1]прил.3'!D1474</f>
        <v>0.2988</v>
      </c>
      <c r="BM11" s="109" t="n">
        <f aca="false">'[1]прил.3'!E1474</f>
        <v>260.432</v>
      </c>
      <c r="BN11" s="110" t="n">
        <f aca="false">'[1]прил.3'!F1474</f>
        <v>6.130698048</v>
      </c>
      <c r="BO11" s="65" t="n">
        <f aca="false">'[1]прил.3'!C1475</f>
        <v>2.781</v>
      </c>
      <c r="BP11" s="66" t="n">
        <f aca="false">'[1]прил.3'!D1475</f>
        <v>0.3276</v>
      </c>
      <c r="BQ11" s="67" t="n">
        <f aca="false">'[1]прил.3'!E1475</f>
        <v>265.373</v>
      </c>
      <c r="BR11" s="68" t="n">
        <f aca="false">'[1]прил.3'!F1475</f>
        <v>6.12706315733333</v>
      </c>
      <c r="BS11" s="65" t="n">
        <f aca="false">'[1]прил.3'!C1476</f>
        <v>2.8134</v>
      </c>
      <c r="BT11" s="66" t="n">
        <f aca="false">'[1]прил.3'!D1476</f>
        <v>0.3348</v>
      </c>
      <c r="BU11" s="67" t="n">
        <f aca="false">'[1]прил.3'!E1476</f>
        <v>267.684333333333</v>
      </c>
      <c r="BV11" s="68" t="n">
        <f aca="false">'[1]прил.3'!F1476</f>
        <v>6.14327352266667</v>
      </c>
      <c r="BW11" s="65" t="n">
        <f aca="false">'[1]прил.3'!C1477</f>
        <v>2.8458</v>
      </c>
      <c r="BX11" s="66" t="n">
        <f aca="false">'[1]прил.3'!D1477</f>
        <v>0.3456</v>
      </c>
      <c r="BY11" s="67" t="n">
        <f aca="false">'[1]прил.3'!E1477</f>
        <v>269.034</v>
      </c>
      <c r="BZ11" s="68" t="n">
        <f aca="false">'[1]прил.3'!F1477</f>
        <v>6.14009992133333</v>
      </c>
      <c r="CA11" s="65" t="n">
        <f aca="false">'[1]прил.3'!C1478</f>
        <v>2.844</v>
      </c>
      <c r="CB11" s="66" t="n">
        <f aca="false">'[1]прил.3'!D1478</f>
        <v>0.3528</v>
      </c>
      <c r="CC11" s="67" t="n">
        <f aca="false">'[1]прил.3'!E1478</f>
        <v>268.940666666667</v>
      </c>
      <c r="CD11" s="68" t="n">
        <f aca="false">'[1]прил.3'!F1478</f>
        <v>6.14612093066667</v>
      </c>
      <c r="CE11" s="65" t="n">
        <f aca="false">'[1]прил.3'!C1479</f>
        <v>2.8152</v>
      </c>
      <c r="CF11" s="66" t="n">
        <f aca="false">'[1]прил.3'!D1479</f>
        <v>0.342</v>
      </c>
      <c r="CG11" s="67" t="n">
        <f aca="false">'[1]прил.3'!E1479</f>
        <v>258.911666666667</v>
      </c>
      <c r="CH11" s="68" t="n">
        <f aca="false">'[1]прил.3'!F1479</f>
        <v>6.137253668</v>
      </c>
      <c r="CI11" s="65" t="n">
        <f aca="false">'[1]прил.3'!C1480</f>
        <v>2.6316</v>
      </c>
      <c r="CJ11" s="66" t="n">
        <f aca="false">'[1]прил.3'!D1480</f>
        <v>0.3024</v>
      </c>
      <c r="CK11" s="67" t="n">
        <f aca="false">'[1]прил.3'!E1480</f>
        <v>274.416666666667</v>
      </c>
      <c r="CL11" s="68" t="n">
        <f aca="false">'[1]прил.3'!F1480</f>
        <v>6.17414411333333</v>
      </c>
      <c r="CM11" s="65" t="n">
        <f aca="false">'[1]прил.3'!C1481</f>
        <v>3.069</v>
      </c>
      <c r="CN11" s="66" t="n">
        <f aca="false">'[1]прил.3'!D1481</f>
        <v>0.4644</v>
      </c>
      <c r="CO11" s="67" t="n">
        <f aca="false">'[1]прил.3'!E1481</f>
        <v>289.830666666667</v>
      </c>
      <c r="CP11" s="68" t="n">
        <f aca="false">'[1]прил.3'!F1481</f>
        <v>6.174361768</v>
      </c>
      <c r="CQ11" s="65" t="n">
        <f aca="false">'[1]прил.3'!C1482</f>
        <v>2.9412</v>
      </c>
      <c r="CR11" s="66" t="n">
        <f aca="false">'[1]прил.3'!D1482</f>
        <v>0.4248</v>
      </c>
      <c r="CS11" s="67" t="n">
        <f aca="false">'[1]прил.3'!E1482</f>
        <v>255.444333333333</v>
      </c>
      <c r="CT11" s="68" t="n">
        <f aca="false">'[1]прил.3'!F1482</f>
        <v>6.205840868</v>
      </c>
      <c r="CU11" s="65" t="n">
        <f aca="false">'[1]прил.3'!C1483</f>
        <v>2.6928</v>
      </c>
      <c r="CV11" s="66" t="n">
        <f aca="false">'[1]прил.3'!D1483</f>
        <v>0.3654</v>
      </c>
      <c r="CW11" s="67" t="n">
        <f aca="false">'[1]прил.3'!E1483</f>
        <v>243.826666666667</v>
      </c>
      <c r="CX11" s="111" t="n">
        <f aca="false">'[1]прил.3'!F1483</f>
        <v>6.218228132</v>
      </c>
      <c r="CY11" s="112" t="n">
        <v>1</v>
      </c>
      <c r="CZ11" s="72"/>
      <c r="DA11" s="73"/>
      <c r="DB11" s="73"/>
      <c r="DC11" s="73"/>
      <c r="DD11" s="73"/>
      <c r="DF11" s="73"/>
      <c r="DG11" s="73"/>
      <c r="DH11" s="73"/>
      <c r="DI11" s="73"/>
    </row>
    <row r="12" customFormat="false" ht="13.5" hidden="false" customHeight="true" outlineLevel="0" collapsed="false">
      <c r="A12" s="74" t="s">
        <v>42</v>
      </c>
      <c r="B12" s="75" t="s">
        <v>43</v>
      </c>
      <c r="C12" s="76" t="s">
        <v>51</v>
      </c>
      <c r="D12" s="77" t="s">
        <v>45</v>
      </c>
      <c r="E12" s="76" t="s">
        <v>48</v>
      </c>
      <c r="F12" s="78" t="s">
        <v>49</v>
      </c>
      <c r="G12" s="79" t="n">
        <f aca="false">'[1]прил.3'!G1460</f>
        <v>1.6722</v>
      </c>
      <c r="H12" s="80" t="n">
        <f aca="false">'[1]прил.3'!H1460</f>
        <v>0.531</v>
      </c>
      <c r="I12" s="81" t="n">
        <f aca="false">'[1]прил.3'!I1460</f>
        <v>169.654666666667</v>
      </c>
      <c r="J12" s="82" t="n">
        <f aca="false">'[1]прил.3'!J1460</f>
        <v>6.19837306133333</v>
      </c>
      <c r="K12" s="83" t="n">
        <f aca="false">'[1]прил.3'!G1461</f>
        <v>1.6488</v>
      </c>
      <c r="L12" s="80" t="n">
        <f aca="false">'[1]прил.3'!H1461</f>
        <v>0.5364</v>
      </c>
      <c r="M12" s="81" t="n">
        <f aca="false">'[1]прил.3'!I1461</f>
        <v>159.457666666667</v>
      </c>
      <c r="N12" s="82" t="n">
        <f aca="false">'[1]прил.3'!J1461</f>
        <v>6.207389276</v>
      </c>
      <c r="O12" s="83" t="n">
        <f aca="false">'[1]прил.3'!G1462</f>
        <v>1.7406</v>
      </c>
      <c r="P12" s="80" t="n">
        <f aca="false">'[1]прил.3'!H1462</f>
        <v>0.5616</v>
      </c>
      <c r="Q12" s="81" t="n">
        <f aca="false">'[1]прил.3'!I1462</f>
        <v>121.033333333333</v>
      </c>
      <c r="R12" s="82" t="n">
        <f aca="false">'[1]прил.3'!J1462</f>
        <v>6.22117137733333</v>
      </c>
      <c r="S12" s="83" t="n">
        <f aca="false">'[1]прил.3'!G1463</f>
        <v>1.2798</v>
      </c>
      <c r="T12" s="80" t="n">
        <f aca="false">'[1]прил.3'!H1463</f>
        <v>0.4266</v>
      </c>
      <c r="U12" s="81" t="n">
        <f aca="false">'[1]прил.3'!I1463</f>
        <v>152.34</v>
      </c>
      <c r="V12" s="82" t="n">
        <f aca="false">'[1]прил.3'!J1463</f>
        <v>6.1873535</v>
      </c>
      <c r="W12" s="83" t="n">
        <f aca="false">'[1]прил.3'!G1464</f>
        <v>1.5318</v>
      </c>
      <c r="X12" s="80" t="n">
        <f aca="false">'[1]прил.3'!H1464</f>
        <v>0.4806</v>
      </c>
      <c r="Y12" s="81" t="n">
        <f aca="false">'[1]прил.3'!I1464</f>
        <v>146.949333333333</v>
      </c>
      <c r="Z12" s="82" t="n">
        <f aca="false">'[1]прил.3'!J1464</f>
        <v>6.151913316</v>
      </c>
      <c r="AA12" s="83" t="n">
        <f aca="false">'[1]прил.3'!G1465</f>
        <v>1.4742</v>
      </c>
      <c r="AB12" s="80" t="n">
        <f aca="false">'[1]прил.3'!H1465</f>
        <v>0.432</v>
      </c>
      <c r="AC12" s="81" t="n">
        <f aca="false">'[1]прил.3'!I1465</f>
        <v>145.283</v>
      </c>
      <c r="AD12" s="82" t="n">
        <f aca="false">'[1]прил.3'!J1465</f>
        <v>6.1093269</v>
      </c>
      <c r="AE12" s="83" t="n">
        <f aca="false">'[1]прил.3'!G1466</f>
        <v>1.4958</v>
      </c>
      <c r="AF12" s="80" t="n">
        <f aca="false">'[1]прил.3'!H1466</f>
        <v>0.4194</v>
      </c>
      <c r="AG12" s="81" t="n">
        <f aca="false">'[1]прил.3'!I1466</f>
        <v>148.410666666667</v>
      </c>
      <c r="AH12" s="82" t="n">
        <f aca="false">'[1]прил.3'!J1466</f>
        <v>6.09940658133333</v>
      </c>
      <c r="AI12" s="83" t="n">
        <f aca="false">'[1]прил.3'!G1467</f>
        <v>1.4382</v>
      </c>
      <c r="AJ12" s="80" t="n">
        <f aca="false">'[1]прил.3'!H1467</f>
        <v>0.3906</v>
      </c>
      <c r="AK12" s="81" t="n">
        <f aca="false">'[1]прил.3'!I1467</f>
        <v>135.394333333333</v>
      </c>
      <c r="AL12" s="82" t="n">
        <f aca="false">'[1]прил.3'!J1467</f>
        <v>6.10203979866667</v>
      </c>
      <c r="AM12" s="83" t="n">
        <f aca="false">'[1]прил.3'!G1468</f>
        <v>1.3968</v>
      </c>
      <c r="AN12" s="80" t="n">
        <f aca="false">'[1]прил.3'!H1468</f>
        <v>0.3708</v>
      </c>
      <c r="AO12" s="81" t="n">
        <f aca="false">'[1]прил.3'!I1468</f>
        <v>145.895666666667</v>
      </c>
      <c r="AP12" s="82" t="n">
        <f aca="false">'[1]прил.3'!J1468</f>
        <v>6.11168184266667</v>
      </c>
      <c r="AQ12" s="83" t="n">
        <f aca="false">'[1]прил.3'!G1469</f>
        <v>1.4166</v>
      </c>
      <c r="AR12" s="80" t="n">
        <f aca="false">'[1]прил.3'!H1469</f>
        <v>0.3834</v>
      </c>
      <c r="AS12" s="81" t="n">
        <f aca="false">'[1]прил.3'!I1469</f>
        <v>145.756666666667</v>
      </c>
      <c r="AT12" s="82" t="n">
        <f aca="false">'[1]прил.3'!J1469</f>
        <v>6.11011900133333</v>
      </c>
      <c r="AU12" s="83" t="n">
        <f aca="false">'[1]прил.3'!G1470</f>
        <v>1.395</v>
      </c>
      <c r="AV12" s="80" t="n">
        <f aca="false">'[1]прил.3'!H1470</f>
        <v>0.3672</v>
      </c>
      <c r="AW12" s="81" t="n">
        <f aca="false">'[1]прил.3'!I1470</f>
        <v>133.741333333333</v>
      </c>
      <c r="AX12" s="82" t="n">
        <f aca="false">'[1]прил.3'!J1470</f>
        <v>6.102714124</v>
      </c>
      <c r="AY12" s="83" t="n">
        <f aca="false">'[1]прил.3'!G1471</f>
        <v>1.377</v>
      </c>
      <c r="AZ12" s="80" t="n">
        <f aca="false">'[1]прил.3'!H1471</f>
        <v>0.3654</v>
      </c>
      <c r="BA12" s="81" t="n">
        <f aca="false">'[1]прил.3'!I1471</f>
        <v>144.682666666667</v>
      </c>
      <c r="BB12" s="82" t="n">
        <f aca="false">'[1]прил.3'!J1471</f>
        <v>6.09311942133333</v>
      </c>
      <c r="BC12" s="83" t="n">
        <f aca="false">'[1]прил.3'!G1472</f>
        <v>1.3896</v>
      </c>
      <c r="BD12" s="80" t="n">
        <f aca="false">'[1]прил.3'!H1472</f>
        <v>0.3726</v>
      </c>
      <c r="BE12" s="81" t="n">
        <f aca="false">'[1]прил.3'!I1472</f>
        <v>133.849666666667</v>
      </c>
      <c r="BF12" s="82" t="n">
        <f aca="false">'[1]прил.3'!J1472</f>
        <v>6.085815</v>
      </c>
      <c r="BG12" s="83" t="n">
        <f aca="false">'[1]прил.3'!G1473</f>
        <v>1.413</v>
      </c>
      <c r="BH12" s="80" t="n">
        <f aca="false">'[1]прил.3'!H1473</f>
        <v>0.3852</v>
      </c>
      <c r="BI12" s="81" t="n">
        <f aca="false">'[1]прил.3'!I1473</f>
        <v>135.015</v>
      </c>
      <c r="BJ12" s="82" t="n">
        <f aca="false">'[1]прил.3'!J1473</f>
        <v>6.112293816</v>
      </c>
      <c r="BK12" s="113" t="n">
        <f aca="false">'[1]прил.3'!G1474</f>
        <v>1.4256</v>
      </c>
      <c r="BL12" s="114" t="n">
        <f aca="false">'[1]прил.3'!H1474</f>
        <v>0.3852</v>
      </c>
      <c r="BM12" s="115" t="n">
        <f aca="false">'[1]прил.3'!I1474</f>
        <v>143.22</v>
      </c>
      <c r="BN12" s="116" t="n">
        <f aca="false">'[1]прил.3'!J1474</f>
        <v>6.118182616</v>
      </c>
      <c r="BO12" s="83" t="n">
        <f aca="false">'[1]прил.3'!G1475</f>
        <v>1.5066</v>
      </c>
      <c r="BP12" s="80" t="n">
        <f aca="false">'[1]прил.3'!H1475</f>
        <v>0.4014</v>
      </c>
      <c r="BQ12" s="81" t="n">
        <f aca="false">'[1]прил.3'!I1475</f>
        <v>147.458666666667</v>
      </c>
      <c r="BR12" s="82" t="n">
        <f aca="false">'[1]прил.3'!J1475</f>
        <v>6.113239488</v>
      </c>
      <c r="BS12" s="83" t="n">
        <f aca="false">'[1]прил.3'!G1476</f>
        <v>1.5498</v>
      </c>
      <c r="BT12" s="80" t="n">
        <f aca="false">'[1]прил.3'!H1476</f>
        <v>0.4212</v>
      </c>
      <c r="BU12" s="81" t="n">
        <f aca="false">'[1]прил.3'!I1476</f>
        <v>150.114666666667</v>
      </c>
      <c r="BV12" s="82" t="n">
        <f aca="false">'[1]прил.3'!J1476</f>
        <v>6.135881924</v>
      </c>
      <c r="BW12" s="83" t="n">
        <f aca="false">'[1]прил.3'!G1477</f>
        <v>1.5696</v>
      </c>
      <c r="BX12" s="80" t="n">
        <f aca="false">'[1]прил.3'!H1477</f>
        <v>0.414</v>
      </c>
      <c r="BY12" s="81" t="n">
        <f aca="false">'[1]прил.3'!I1477</f>
        <v>163.406333333333</v>
      </c>
      <c r="BZ12" s="82" t="n">
        <f aca="false">'[1]прил.3'!J1477</f>
        <v>6.119126556</v>
      </c>
      <c r="CA12" s="83" t="n">
        <f aca="false">'[1]прил.3'!G1478</f>
        <v>1.5912</v>
      </c>
      <c r="CB12" s="80" t="n">
        <f aca="false">'[1]прил.3'!H1478</f>
        <v>0.4266</v>
      </c>
      <c r="CC12" s="81" t="n">
        <f aca="false">'[1]прил.3'!I1478</f>
        <v>164.947</v>
      </c>
      <c r="CD12" s="82" t="n">
        <f aca="false">'[1]прил.3'!J1478</f>
        <v>6.145355964</v>
      </c>
      <c r="CE12" s="83" t="n">
        <f aca="false">'[1]прил.3'!G1479</f>
        <v>1.5912</v>
      </c>
      <c r="CF12" s="80" t="n">
        <f aca="false">'[1]прил.3'!H1479</f>
        <v>0.4392</v>
      </c>
      <c r="CG12" s="81" t="n">
        <f aca="false">'[1]прил.3'!I1479</f>
        <v>144.315</v>
      </c>
      <c r="CH12" s="82" t="n">
        <f aca="false">'[1]прил.3'!J1479</f>
        <v>6.15318056266667</v>
      </c>
      <c r="CI12" s="83" t="n">
        <f aca="false">'[1]прил.3'!G1480</f>
        <v>0.9666</v>
      </c>
      <c r="CJ12" s="80" t="n">
        <f aca="false">'[1]прил.3'!H1480</f>
        <v>0.2592</v>
      </c>
      <c r="CK12" s="81" t="n">
        <f aca="false">'[1]прил.3'!I1480</f>
        <v>17.464</v>
      </c>
      <c r="CL12" s="82" t="n">
        <f aca="false">'[1]прил.3'!J1480</f>
        <v>6.17127823066667</v>
      </c>
      <c r="CM12" s="83" t="n">
        <f aca="false">'[1]прил.3'!G1481</f>
        <v>0</v>
      </c>
      <c r="CN12" s="80" t="n">
        <f aca="false">'[1]прил.3'!H1481</f>
        <v>0</v>
      </c>
      <c r="CO12" s="81" t="n">
        <f aca="false">'[1]прил.3'!I1481</f>
        <v>0</v>
      </c>
      <c r="CP12" s="82" t="n">
        <f aca="false">'[1]прил.3'!J1481</f>
        <v>6.16837193466667</v>
      </c>
      <c r="CQ12" s="83" t="n">
        <f aca="false">'[1]прил.3'!G1482</f>
        <v>0</v>
      </c>
      <c r="CR12" s="80" t="n">
        <f aca="false">'[1]прил.3'!H1482</f>
        <v>0</v>
      </c>
      <c r="CS12" s="81" t="n">
        <f aca="false">'[1]прил.3'!I1482</f>
        <v>0</v>
      </c>
      <c r="CT12" s="82" t="n">
        <f aca="false">'[1]прил.3'!J1482</f>
        <v>6.20380461333333</v>
      </c>
      <c r="CU12" s="83" t="n">
        <f aca="false">'[1]прил.3'!G1483</f>
        <v>0</v>
      </c>
      <c r="CV12" s="80" t="n">
        <f aca="false">'[1]прил.3'!H1483</f>
        <v>0</v>
      </c>
      <c r="CW12" s="81" t="n">
        <f aca="false">'[1]прил.3'!I1483</f>
        <v>0</v>
      </c>
      <c r="CX12" s="84" t="n">
        <f aca="false">'[1]прил.3'!J1483</f>
        <v>6.21674092133333</v>
      </c>
      <c r="CY12" s="117" t="n">
        <v>1</v>
      </c>
      <c r="CZ12" s="72"/>
      <c r="DA12" s="73"/>
      <c r="DB12" s="73"/>
      <c r="DC12" s="73"/>
      <c r="DD12" s="73"/>
      <c r="DF12" s="73"/>
      <c r="DG12" s="73"/>
      <c r="DH12" s="73"/>
      <c r="DI12" s="73"/>
    </row>
    <row r="13" customFormat="false" ht="13.5" hidden="false" customHeight="true" outlineLevel="0" collapsed="false">
      <c r="A13" s="86" t="s">
        <v>42</v>
      </c>
      <c r="B13" s="87" t="s">
        <v>43</v>
      </c>
      <c r="C13" s="88" t="s">
        <v>51</v>
      </c>
      <c r="D13" s="89" t="s">
        <v>45</v>
      </c>
      <c r="E13" s="88" t="s">
        <v>50</v>
      </c>
      <c r="F13" s="90" t="s">
        <v>50</v>
      </c>
      <c r="G13" s="91" t="n">
        <f aca="false">SUM(G11:G12)</f>
        <v>3.2202</v>
      </c>
      <c r="H13" s="92" t="n">
        <f aca="false">SUM(H11:H12)</f>
        <v>0.9738</v>
      </c>
      <c r="I13" s="93" t="n">
        <f aca="false">SUM(I11:I12)</f>
        <v>317.114333333333</v>
      </c>
      <c r="J13" s="94"/>
      <c r="K13" s="95" t="n">
        <f aca="false">SUM(K11:K12)</f>
        <v>3.1662</v>
      </c>
      <c r="L13" s="92" t="n">
        <f aca="false">SUM(L11:L12)</f>
        <v>0.9684</v>
      </c>
      <c r="M13" s="96" t="n">
        <f aca="false">SUM(M11:M12)</f>
        <v>307.723</v>
      </c>
      <c r="N13" s="94"/>
      <c r="O13" s="97" t="n">
        <f aca="false">SUM(O11:O12)</f>
        <v>3.4344</v>
      </c>
      <c r="P13" s="92" t="n">
        <f aca="false">SUM(P11:P12)</f>
        <v>1.0314</v>
      </c>
      <c r="Q13" s="93" t="n">
        <f aca="false">SUM(Q11:Q12)</f>
        <v>322.691333333333</v>
      </c>
      <c r="R13" s="94"/>
      <c r="S13" s="97" t="n">
        <f aca="false">SUM(S11:S12)</f>
        <v>3.636</v>
      </c>
      <c r="T13" s="92" t="n">
        <f aca="false">SUM(T11:T12)</f>
        <v>0.6588</v>
      </c>
      <c r="U13" s="93" t="n">
        <f aca="false">SUM(U11:U12)</f>
        <v>387.971666666667</v>
      </c>
      <c r="V13" s="94"/>
      <c r="W13" s="97" t="n">
        <f aca="false">SUM(W11:W12)</f>
        <v>4.149</v>
      </c>
      <c r="X13" s="92" t="n">
        <f aca="false">SUM(X11:X12)</f>
        <v>0.7812</v>
      </c>
      <c r="Y13" s="93" t="n">
        <f aca="false">SUM(Y11:Y12)</f>
        <v>394.710333333333</v>
      </c>
      <c r="Z13" s="94"/>
      <c r="AA13" s="97" t="n">
        <f aca="false">SUM(AA11:AA12)</f>
        <v>4.1166</v>
      </c>
      <c r="AB13" s="92" t="n">
        <f aca="false">SUM(AB11:AB12)</f>
        <v>0.729</v>
      </c>
      <c r="AC13" s="93" t="n">
        <f aca="false">SUM(AC11:AC12)</f>
        <v>396.417333333333</v>
      </c>
      <c r="AD13" s="94"/>
      <c r="AE13" s="97" t="n">
        <f aca="false">SUM(AE11:AE12)</f>
        <v>4.1652</v>
      </c>
      <c r="AF13" s="92" t="n">
        <f aca="false">SUM(AF11:AF12)</f>
        <v>0.7164</v>
      </c>
      <c r="AG13" s="93" t="n">
        <f aca="false">SUM(AG11:AG12)</f>
        <v>401.344666666667</v>
      </c>
      <c r="AH13" s="94"/>
      <c r="AI13" s="97" t="n">
        <f aca="false">SUM(AI11:AI12)</f>
        <v>4.104</v>
      </c>
      <c r="AJ13" s="92" t="n">
        <f aca="false">SUM(AJ11:AJ12)</f>
        <v>0.684</v>
      </c>
      <c r="AK13" s="93" t="n">
        <f aca="false">SUM(AK11:AK12)</f>
        <v>387.817</v>
      </c>
      <c r="AL13" s="94"/>
      <c r="AM13" s="97" t="n">
        <f aca="false">SUM(AM11:AM12)</f>
        <v>4.0518</v>
      </c>
      <c r="AN13" s="92" t="n">
        <f aca="false">SUM(AN11:AN12)</f>
        <v>0.6642</v>
      </c>
      <c r="AO13" s="93" t="n">
        <f aca="false">SUM(AO11:AO12)</f>
        <v>397.428</v>
      </c>
      <c r="AP13" s="94"/>
      <c r="AQ13" s="97" t="n">
        <f aca="false">SUM(AQ11:AQ12)</f>
        <v>4.0752</v>
      </c>
      <c r="AR13" s="92" t="n">
        <f aca="false">SUM(AR11:AR12)</f>
        <v>0.6768</v>
      </c>
      <c r="AS13" s="93" t="n">
        <f aca="false">SUM(AS11:AS12)</f>
        <v>397.151333333333</v>
      </c>
      <c r="AT13" s="94"/>
      <c r="AU13" s="97" t="n">
        <f aca="false">SUM(AU11:AU12)</f>
        <v>4.0536</v>
      </c>
      <c r="AV13" s="92" t="n">
        <f aca="false">SUM(AV11:AV12)</f>
        <v>0.6552</v>
      </c>
      <c r="AW13" s="93" t="n">
        <f aca="false">SUM(AW11:AW12)</f>
        <v>386.083</v>
      </c>
      <c r="AX13" s="94"/>
      <c r="AY13" s="97" t="n">
        <f aca="false">SUM(AY11:AY12)</f>
        <v>4.0284</v>
      </c>
      <c r="AZ13" s="92" t="n">
        <f aca="false">SUM(AZ11:AZ12)</f>
        <v>0.6498</v>
      </c>
      <c r="BA13" s="93" t="n">
        <f aca="false">SUM(BA11:BA12)</f>
        <v>395.736666666667</v>
      </c>
      <c r="BB13" s="94"/>
      <c r="BC13" s="97" t="n">
        <f aca="false">SUM(BC11:BC12)</f>
        <v>4.0482</v>
      </c>
      <c r="BD13" s="92" t="n">
        <f aca="false">SUM(BD11:BD12)</f>
        <v>0.6606</v>
      </c>
      <c r="BE13" s="93" t="n">
        <f aca="false">SUM(BE11:BE12)</f>
        <v>386.647</v>
      </c>
      <c r="BF13" s="94"/>
      <c r="BG13" s="97" t="n">
        <f aca="false">SUM(BG11:BG12)</f>
        <v>4.086</v>
      </c>
      <c r="BH13" s="92" t="n">
        <f aca="false">SUM(BH11:BH12)</f>
        <v>0.6732</v>
      </c>
      <c r="BI13" s="93" t="n">
        <f aca="false">SUM(BI11:BI12)</f>
        <v>388.308333333333</v>
      </c>
      <c r="BJ13" s="94"/>
      <c r="BK13" s="97" t="n">
        <f aca="false">SUM(BK11:BK12)</f>
        <v>4.1094</v>
      </c>
      <c r="BL13" s="92" t="n">
        <f aca="false">SUM(BL11:BL12)</f>
        <v>0.684</v>
      </c>
      <c r="BM13" s="93" t="n">
        <f aca="false">SUM(BM11:BM12)</f>
        <v>403.652</v>
      </c>
      <c r="BN13" s="94"/>
      <c r="BO13" s="97" t="n">
        <f aca="false">SUM(BO11:BO12)</f>
        <v>4.2876</v>
      </c>
      <c r="BP13" s="92" t="n">
        <f aca="false">SUM(BP11:BP12)</f>
        <v>0.729</v>
      </c>
      <c r="BQ13" s="93" t="n">
        <f aca="false">SUM(BQ11:BQ12)</f>
        <v>412.831666666667</v>
      </c>
      <c r="BR13" s="94"/>
      <c r="BS13" s="97" t="n">
        <f aca="false">SUM(BS11:BS12)</f>
        <v>4.3632</v>
      </c>
      <c r="BT13" s="92" t="n">
        <f aca="false">SUM(BT11:BT12)</f>
        <v>0.756</v>
      </c>
      <c r="BU13" s="93" t="n">
        <f aca="false">SUM(BU11:BU12)</f>
        <v>417.799</v>
      </c>
      <c r="BV13" s="94"/>
      <c r="BW13" s="97" t="n">
        <f aca="false">SUM(BW11:BW12)</f>
        <v>4.4154</v>
      </c>
      <c r="BX13" s="92" t="n">
        <f aca="false">SUM(BX11:BX12)</f>
        <v>0.7596</v>
      </c>
      <c r="BY13" s="93" t="n">
        <f aca="false">SUM(BY11:BY12)</f>
        <v>432.440333333333</v>
      </c>
      <c r="BZ13" s="94"/>
      <c r="CA13" s="97" t="n">
        <f aca="false">SUM(CA11:CA12)</f>
        <v>4.4352</v>
      </c>
      <c r="CB13" s="92" t="n">
        <f aca="false">SUM(CB11:CB12)</f>
        <v>0.7794</v>
      </c>
      <c r="CC13" s="93" t="n">
        <f aca="false">SUM(CC11:CC12)</f>
        <v>433.887666666667</v>
      </c>
      <c r="CD13" s="94"/>
      <c r="CE13" s="97" t="n">
        <f aca="false">SUM(CE11:CE12)</f>
        <v>4.4064</v>
      </c>
      <c r="CF13" s="92" t="n">
        <f aca="false">SUM(CF11:CF12)</f>
        <v>0.7812</v>
      </c>
      <c r="CG13" s="93" t="n">
        <f aca="false">SUM(CG11:CG12)</f>
        <v>403.226666666667</v>
      </c>
      <c r="CH13" s="94"/>
      <c r="CI13" s="97" t="n">
        <f aca="false">SUM(CI11:CI12)</f>
        <v>3.5982</v>
      </c>
      <c r="CJ13" s="92" t="n">
        <f aca="false">SUM(CJ11:CJ12)</f>
        <v>0.5616</v>
      </c>
      <c r="CK13" s="93" t="n">
        <f aca="false">SUM(CK11:CK12)</f>
        <v>291.880666666667</v>
      </c>
      <c r="CL13" s="94"/>
      <c r="CM13" s="97" t="n">
        <f aca="false">SUM(CM11:CM12)</f>
        <v>3.069</v>
      </c>
      <c r="CN13" s="92" t="n">
        <f aca="false">SUM(CN11:CN12)</f>
        <v>0.4644</v>
      </c>
      <c r="CO13" s="93" t="n">
        <f aca="false">SUM(CO11:CO12)</f>
        <v>289.830666666667</v>
      </c>
      <c r="CP13" s="94"/>
      <c r="CQ13" s="97" t="n">
        <f aca="false">SUM(CQ11:CQ12)</f>
        <v>2.9412</v>
      </c>
      <c r="CR13" s="92" t="n">
        <f aca="false">SUM(CR11:CR12)</f>
        <v>0.4248</v>
      </c>
      <c r="CS13" s="93" t="n">
        <f aca="false">SUM(CS11:CS12)</f>
        <v>255.444333333333</v>
      </c>
      <c r="CT13" s="94"/>
      <c r="CU13" s="98" t="n">
        <f aca="false">SUM(CU11:CU12)</f>
        <v>2.6928</v>
      </c>
      <c r="CV13" s="99" t="n">
        <f aca="false">SUM(CV11:CV12)</f>
        <v>0.3654</v>
      </c>
      <c r="CW13" s="100" t="n">
        <f aca="false">SUM(CW11:CW12)</f>
        <v>243.826666666667</v>
      </c>
      <c r="CX13" s="101"/>
      <c r="CY13" s="102"/>
      <c r="CZ13" s="72"/>
      <c r="DA13" s="73"/>
      <c r="DB13" s="73"/>
      <c r="DC13" s="73"/>
      <c r="DD13" s="73"/>
    </row>
    <row r="14" customFormat="false" ht="13.5" hidden="false" customHeight="true" outlineLevel="0" collapsed="false">
      <c r="A14" s="56" t="s">
        <v>42</v>
      </c>
      <c r="B14" s="57" t="s">
        <v>43</v>
      </c>
      <c r="C14" s="103" t="s">
        <v>52</v>
      </c>
      <c r="D14" s="104" t="s">
        <v>45</v>
      </c>
      <c r="E14" s="103" t="s">
        <v>46</v>
      </c>
      <c r="F14" s="105" t="s">
        <v>47</v>
      </c>
      <c r="G14" s="118" t="n">
        <f aca="false">'[1]прил.3'!C1077</f>
        <v>1.4856</v>
      </c>
      <c r="H14" s="119" t="n">
        <f aca="false">'[1]прил.3'!D1077</f>
        <v>0.0984</v>
      </c>
      <c r="I14" s="120" t="n">
        <f aca="false">'[1]прил.3'!E1077</f>
        <v>138.11</v>
      </c>
      <c r="J14" s="121" t="n">
        <f aca="false">'[1]прил.3'!F1077</f>
        <v>6.23</v>
      </c>
      <c r="K14" s="65" t="n">
        <f aca="false">'[1]прил.3'!C1078</f>
        <v>1.488</v>
      </c>
      <c r="L14" s="66" t="n">
        <f aca="false">'[1]прил.3'!D1078</f>
        <v>0.0984</v>
      </c>
      <c r="M14" s="67" t="n">
        <f aca="false">'[1]прил.3'!E1078</f>
        <v>137.18</v>
      </c>
      <c r="N14" s="68" t="n">
        <f aca="false">'[1]прил.3'!F1078</f>
        <v>6.24</v>
      </c>
      <c r="O14" s="65" t="n">
        <f aca="false">'[1]прил.3'!C1079</f>
        <v>1.4856</v>
      </c>
      <c r="P14" s="66" t="n">
        <f aca="false">'[1]прил.3'!D1079</f>
        <v>0.1008</v>
      </c>
      <c r="Q14" s="67" t="n">
        <f aca="false">'[1]прил.3'!E1079</f>
        <v>137.98</v>
      </c>
      <c r="R14" s="68" t="n">
        <f aca="false">'[1]прил.3'!F1079</f>
        <v>6.22</v>
      </c>
      <c r="S14" s="65" t="n">
        <f aca="false">'[1]прил.3'!C1080</f>
        <v>1.4832</v>
      </c>
      <c r="T14" s="66" t="n">
        <f aca="false">'[1]прил.3'!D1080</f>
        <v>0.1032</v>
      </c>
      <c r="U14" s="67" t="n">
        <f aca="false">'[1]прил.3'!E1080</f>
        <v>138.5</v>
      </c>
      <c r="V14" s="68" t="n">
        <f aca="false">'[1]прил.3'!F1080</f>
        <v>6.21</v>
      </c>
      <c r="W14" s="65" t="n">
        <f aca="false">'[1]прил.3'!C1081</f>
        <v>1.4856</v>
      </c>
      <c r="X14" s="66" t="n">
        <f aca="false">'[1]прил.3'!D1081</f>
        <v>0.108</v>
      </c>
      <c r="Y14" s="67" t="n">
        <f aca="false">'[1]прил.3'!E1081</f>
        <v>139.33</v>
      </c>
      <c r="Z14" s="68" t="n">
        <f aca="false">'[1]прил.3'!F1081</f>
        <v>6.18</v>
      </c>
      <c r="AA14" s="65" t="n">
        <f aca="false">'[1]прил.3'!C1082</f>
        <v>1.4856</v>
      </c>
      <c r="AB14" s="66" t="n">
        <f aca="false">'[1]прил.3'!D1082</f>
        <v>0.0984</v>
      </c>
      <c r="AC14" s="67" t="n">
        <f aca="false">'[1]прил.3'!E1082</f>
        <v>140.52</v>
      </c>
      <c r="AD14" s="68" t="n">
        <f aca="false">'[1]прил.3'!F1082</f>
        <v>6.12</v>
      </c>
      <c r="AE14" s="65" t="n">
        <f aca="false">'[1]прил.3'!C1083</f>
        <v>1.4832</v>
      </c>
      <c r="AF14" s="66" t="n">
        <f aca="false">'[1]прил.3'!D1083</f>
        <v>0.0936</v>
      </c>
      <c r="AG14" s="67" t="n">
        <f aca="false">'[1]прил.3'!E1083</f>
        <v>141.02</v>
      </c>
      <c r="AH14" s="68" t="n">
        <f aca="false">'[1]прил.3'!F1083</f>
        <v>6.12</v>
      </c>
      <c r="AI14" s="65" t="n">
        <f aca="false">'[1]прил.3'!C1084</f>
        <v>1.488</v>
      </c>
      <c r="AJ14" s="66" t="n">
        <f aca="false">'[1]прил.3'!D1084</f>
        <v>0.0984</v>
      </c>
      <c r="AK14" s="67" t="n">
        <f aca="false">'[1]прил.3'!E1084</f>
        <v>141.28</v>
      </c>
      <c r="AL14" s="68" t="n">
        <f aca="false">'[1]прил.3'!F1084</f>
        <v>6.11</v>
      </c>
      <c r="AM14" s="65" t="n">
        <f aca="false">'[1]прил.3'!C1085</f>
        <v>1.4904</v>
      </c>
      <c r="AN14" s="66" t="n">
        <f aca="false">'[1]прил.3'!D1085</f>
        <v>0.096</v>
      </c>
      <c r="AO14" s="67" t="n">
        <f aca="false">'[1]прил.3'!E1085</f>
        <v>140.91</v>
      </c>
      <c r="AP14" s="68" t="n">
        <f aca="false">'[1]прил.3'!F1085</f>
        <v>6.12</v>
      </c>
      <c r="AQ14" s="65" t="n">
        <f aca="false">'[1]прил.3'!C1086</f>
        <v>1.488</v>
      </c>
      <c r="AR14" s="66" t="n">
        <f aca="false">'[1]прил.3'!D1086</f>
        <v>0.0984</v>
      </c>
      <c r="AS14" s="67" t="n">
        <f aca="false">'[1]прил.3'!E1086</f>
        <v>140.3</v>
      </c>
      <c r="AT14" s="68" t="n">
        <f aca="false">'[1]прил.3'!F1086</f>
        <v>6.12</v>
      </c>
      <c r="AU14" s="65" t="n">
        <f aca="false">'[1]прил.3'!C1087</f>
        <v>1.4904</v>
      </c>
      <c r="AV14" s="66" t="n">
        <f aca="false">'[1]прил.3'!D1087</f>
        <v>0.1032</v>
      </c>
      <c r="AW14" s="67" t="n">
        <f aca="false">'[1]прил.3'!E1087</f>
        <v>141.56</v>
      </c>
      <c r="AX14" s="68" t="n">
        <f aca="false">'[1]прил.3'!F1087</f>
        <v>6.11</v>
      </c>
      <c r="AY14" s="65" t="n">
        <f aca="false">'[1]прил.3'!C1088</f>
        <v>1.4904</v>
      </c>
      <c r="AZ14" s="66" t="n">
        <f aca="false">'[1]прил.3'!D1088</f>
        <v>0.1032</v>
      </c>
      <c r="BA14" s="67" t="n">
        <f aca="false">'[1]прил.3'!E1088</f>
        <v>140.7</v>
      </c>
      <c r="BB14" s="68" t="n">
        <f aca="false">'[1]прил.3'!F1088</f>
        <v>6.11</v>
      </c>
      <c r="BC14" s="65" t="n">
        <f aca="false">'[1]прил.3'!C1089</f>
        <v>1.488</v>
      </c>
      <c r="BD14" s="66" t="n">
        <f aca="false">'[1]прил.3'!D1089</f>
        <v>0.1008</v>
      </c>
      <c r="BE14" s="67" t="n">
        <f aca="false">'[1]прил.3'!E1089</f>
        <v>140.48</v>
      </c>
      <c r="BF14" s="68" t="n">
        <f aca="false">'[1]прил.3'!F1089</f>
        <v>6.11</v>
      </c>
      <c r="BG14" s="65" t="n">
        <f aca="false">'[1]прил.3'!C1090</f>
        <v>1.4856</v>
      </c>
      <c r="BH14" s="66" t="n">
        <f aca="false">'[1]прил.3'!D1090</f>
        <v>0.1104</v>
      </c>
      <c r="BI14" s="67" t="n">
        <f aca="false">'[1]прил.3'!E1090</f>
        <v>140.18</v>
      </c>
      <c r="BJ14" s="68" t="n">
        <f aca="false">'[1]прил.3'!F1090</f>
        <v>6.13</v>
      </c>
      <c r="BK14" s="107" t="n">
        <f aca="false">'[1]прил.3'!C1091</f>
        <v>1.488</v>
      </c>
      <c r="BL14" s="108" t="n">
        <f aca="false">'[1]прил.3'!D1091</f>
        <v>0.1032</v>
      </c>
      <c r="BM14" s="109" t="n">
        <f aca="false">'[1]прил.3'!E1091</f>
        <v>140.88</v>
      </c>
      <c r="BN14" s="110" t="n">
        <f aca="false">'[1]прил.3'!F1091</f>
        <v>6.13</v>
      </c>
      <c r="BO14" s="65" t="n">
        <f aca="false">'[1]прил.3'!C1092</f>
        <v>1.488</v>
      </c>
      <c r="BP14" s="66" t="n">
        <f aca="false">'[1]прил.3'!D1092</f>
        <v>0.1056</v>
      </c>
      <c r="BQ14" s="67" t="n">
        <f aca="false">'[1]прил.3'!E1092</f>
        <v>140.24</v>
      </c>
      <c r="BR14" s="68" t="n">
        <f aca="false">'[1]прил.3'!F1092</f>
        <v>6.13</v>
      </c>
      <c r="BS14" s="65" t="n">
        <f aca="false">'[1]прил.3'!C1093</f>
        <v>1.4904</v>
      </c>
      <c r="BT14" s="66" t="n">
        <f aca="false">'[1]прил.3'!D1093</f>
        <v>0.1056</v>
      </c>
      <c r="BU14" s="67" t="n">
        <f aca="false">'[1]прил.3'!E1093</f>
        <v>140.07</v>
      </c>
      <c r="BV14" s="68" t="n">
        <f aca="false">'[1]прил.3'!F1093</f>
        <v>6.14</v>
      </c>
      <c r="BW14" s="65" t="n">
        <f aca="false">'[1]прил.3'!C1094</f>
        <v>1.4856</v>
      </c>
      <c r="BX14" s="66" t="n">
        <f aca="false">'[1]прил.3'!D1094</f>
        <v>0.1104</v>
      </c>
      <c r="BY14" s="67" t="n">
        <f aca="false">'[1]прил.3'!E1094</f>
        <v>139.87</v>
      </c>
      <c r="BZ14" s="68" t="n">
        <f aca="false">'[1]прил.3'!F1094</f>
        <v>6.14</v>
      </c>
      <c r="CA14" s="65" t="n">
        <f aca="false">'[1]прил.3'!C1095</f>
        <v>1.4856</v>
      </c>
      <c r="CB14" s="66" t="n">
        <f aca="false">'[1]прил.3'!D1095</f>
        <v>0.1056</v>
      </c>
      <c r="CC14" s="67" t="n">
        <f aca="false">'[1]прил.3'!E1095</f>
        <v>139.36</v>
      </c>
      <c r="CD14" s="68" t="n">
        <f aca="false">'[1]прил.3'!F1095</f>
        <v>6.15</v>
      </c>
      <c r="CE14" s="65" t="n">
        <f aca="false">'[1]прил.3'!C1096</f>
        <v>1.4904</v>
      </c>
      <c r="CF14" s="66" t="n">
        <f aca="false">'[1]прил.3'!D1096</f>
        <v>0.1128</v>
      </c>
      <c r="CG14" s="67" t="n">
        <f aca="false">'[1]прил.3'!E1096</f>
        <v>140.32</v>
      </c>
      <c r="CH14" s="68" t="n">
        <f aca="false">'[1]прил.3'!F1096</f>
        <v>6.15</v>
      </c>
      <c r="CI14" s="65" t="n">
        <f aca="false">'[1]прил.3'!C1097</f>
        <v>1.488</v>
      </c>
      <c r="CJ14" s="66" t="n">
        <f aca="false">'[1]прил.3'!D1097</f>
        <v>0.1032</v>
      </c>
      <c r="CK14" s="67" t="n">
        <f aca="false">'[1]прил.3'!E1097</f>
        <v>139.62</v>
      </c>
      <c r="CL14" s="68" t="n">
        <f aca="false">'[1]прил.3'!F1097</f>
        <v>6.18</v>
      </c>
      <c r="CM14" s="65" t="n">
        <f aca="false">'[1]прил.3'!C1098</f>
        <v>1.488</v>
      </c>
      <c r="CN14" s="66" t="n">
        <f aca="false">'[1]прил.3'!D1098</f>
        <v>0.1032</v>
      </c>
      <c r="CO14" s="67" t="n">
        <f aca="false">'[1]прил.3'!E1098</f>
        <v>138.9</v>
      </c>
      <c r="CP14" s="68" t="n">
        <f aca="false">'[1]прил.3'!F1098</f>
        <v>6.2</v>
      </c>
      <c r="CQ14" s="65" t="n">
        <f aca="false">'[1]прил.3'!C1099</f>
        <v>1.488</v>
      </c>
      <c r="CR14" s="66" t="n">
        <f aca="false">'[1]прил.3'!D1099</f>
        <v>0.1008</v>
      </c>
      <c r="CS14" s="67" t="n">
        <f aca="false">'[1]прил.3'!E1099</f>
        <v>138.91</v>
      </c>
      <c r="CT14" s="68" t="n">
        <f aca="false">'[1]прил.3'!F1099</f>
        <v>6.21</v>
      </c>
      <c r="CU14" s="65" t="n">
        <f aca="false">'[1]прил.3'!C1100</f>
        <v>1.488</v>
      </c>
      <c r="CV14" s="66" t="n">
        <f aca="false">'[1]прил.3'!D1100</f>
        <v>0.108</v>
      </c>
      <c r="CW14" s="67" t="n">
        <f aca="false">'[1]прил.3'!E1100</f>
        <v>138.58</v>
      </c>
      <c r="CX14" s="111" t="n">
        <f aca="false">'[1]прил.3'!F1100</f>
        <v>6.22</v>
      </c>
      <c r="CY14" s="112" t="n">
        <v>4</v>
      </c>
      <c r="CZ14" s="72"/>
      <c r="DA14" s="73"/>
      <c r="DB14" s="73"/>
      <c r="DC14" s="73"/>
      <c r="DD14" s="73"/>
      <c r="DF14" s="73"/>
      <c r="DG14" s="73"/>
      <c r="DH14" s="73"/>
      <c r="DI14" s="73"/>
    </row>
    <row r="15" customFormat="false" ht="13.5" hidden="false" customHeight="true" outlineLevel="0" collapsed="false">
      <c r="A15" s="74" t="s">
        <v>42</v>
      </c>
      <c r="B15" s="75" t="s">
        <v>43</v>
      </c>
      <c r="C15" s="76" t="s">
        <v>52</v>
      </c>
      <c r="D15" s="77" t="s">
        <v>45</v>
      </c>
      <c r="E15" s="76" t="s">
        <v>48</v>
      </c>
      <c r="F15" s="78" t="s">
        <v>49</v>
      </c>
      <c r="G15" s="122" t="n">
        <f aca="false">'[1]прил.3'!G1077</f>
        <v>0.0048</v>
      </c>
      <c r="H15" s="123" t="n">
        <f aca="false">'[1]прил.3'!H1077</f>
        <v>0.0168</v>
      </c>
      <c r="I15" s="124" t="n">
        <f aca="false">'[1]прил.3'!I1077</f>
        <v>1.69</v>
      </c>
      <c r="J15" s="125" t="n">
        <f aca="false">'[1]прил.3'!J1077</f>
        <v>6.34</v>
      </c>
      <c r="K15" s="83" t="n">
        <f aca="false">'[1]прил.3'!G1078</f>
        <v>0.0072</v>
      </c>
      <c r="L15" s="80" t="n">
        <f aca="false">'[1]прил.3'!H1078</f>
        <v>0.0192</v>
      </c>
      <c r="M15" s="81" t="n">
        <f aca="false">'[1]прил.3'!I1078</f>
        <v>1.72</v>
      </c>
      <c r="N15" s="82" t="n">
        <f aca="false">'[1]прил.3'!J1078</f>
        <v>6.34</v>
      </c>
      <c r="O15" s="83" t="n">
        <f aca="false">'[1]прил.3'!G1079</f>
        <v>0.0048</v>
      </c>
      <c r="P15" s="80" t="n">
        <f aca="false">'[1]прил.3'!H1079</f>
        <v>0.0168</v>
      </c>
      <c r="Q15" s="81" t="n">
        <f aca="false">'[1]прил.3'!I1079</f>
        <v>1.68</v>
      </c>
      <c r="R15" s="82" t="n">
        <f aca="false">'[1]прил.3'!J1079</f>
        <v>6.32</v>
      </c>
      <c r="S15" s="83" t="n">
        <f aca="false">'[1]прил.3'!G1080</f>
        <v>0.0072</v>
      </c>
      <c r="T15" s="80" t="n">
        <f aca="false">'[1]прил.3'!H1080</f>
        <v>0.0168</v>
      </c>
      <c r="U15" s="81" t="n">
        <f aca="false">'[1]прил.3'!I1080</f>
        <v>1.65</v>
      </c>
      <c r="V15" s="82" t="n">
        <f aca="false">'[1]прил.3'!J1080</f>
        <v>6.31</v>
      </c>
      <c r="W15" s="83" t="n">
        <f aca="false">'[1]прил.3'!G1081</f>
        <v>0.0048</v>
      </c>
      <c r="X15" s="80" t="n">
        <f aca="false">'[1]прил.3'!H1081</f>
        <v>0.0144</v>
      </c>
      <c r="Y15" s="81" t="n">
        <f aca="false">'[1]прил.3'!I1081</f>
        <v>1.62</v>
      </c>
      <c r="Z15" s="82" t="n">
        <f aca="false">'[1]прил.3'!J1081</f>
        <v>6.27</v>
      </c>
      <c r="AA15" s="83" t="n">
        <f aca="false">'[1]прил.3'!G1082</f>
        <v>0.0072</v>
      </c>
      <c r="AB15" s="80" t="n">
        <f aca="false">'[1]прил.3'!H1082</f>
        <v>0.0168</v>
      </c>
      <c r="AC15" s="81" t="n">
        <f aca="false">'[1]прил.3'!I1082</f>
        <v>1.58</v>
      </c>
      <c r="AD15" s="82" t="n">
        <f aca="false">'[1]прил.3'!J1082</f>
        <v>6.22</v>
      </c>
      <c r="AE15" s="83" t="n">
        <f aca="false">'[1]прил.3'!G1083</f>
        <v>0.0048</v>
      </c>
      <c r="AF15" s="80" t="n">
        <f aca="false">'[1]прил.3'!H1083</f>
        <v>0.0144</v>
      </c>
      <c r="AG15" s="81" t="n">
        <f aca="false">'[1]прил.3'!I1083</f>
        <v>1.57</v>
      </c>
      <c r="AH15" s="82" t="n">
        <f aca="false">'[1]прил.3'!J1083</f>
        <v>6.21</v>
      </c>
      <c r="AI15" s="83" t="n">
        <f aca="false">'[1]прил.3'!G1084</f>
        <v>0.0072</v>
      </c>
      <c r="AJ15" s="80" t="n">
        <f aca="false">'[1]прил.3'!H1084</f>
        <v>0.0144</v>
      </c>
      <c r="AK15" s="81" t="n">
        <f aca="false">'[1]прил.3'!I1084</f>
        <v>1.54</v>
      </c>
      <c r="AL15" s="82" t="n">
        <f aca="false">'[1]прил.3'!J1084</f>
        <v>6.21</v>
      </c>
      <c r="AM15" s="83" t="n">
        <f aca="false">'[1]прил.3'!G1085</f>
        <v>0.0048</v>
      </c>
      <c r="AN15" s="80" t="n">
        <f aca="false">'[1]прил.3'!H1085</f>
        <v>0.0168</v>
      </c>
      <c r="AO15" s="81" t="n">
        <f aca="false">'[1]прил.3'!I1085</f>
        <v>1.58</v>
      </c>
      <c r="AP15" s="82" t="n">
        <f aca="false">'[1]прил.3'!J1085</f>
        <v>6.23</v>
      </c>
      <c r="AQ15" s="83" t="n">
        <f aca="false">'[1]прил.3'!G1086</f>
        <v>0.0072</v>
      </c>
      <c r="AR15" s="80" t="n">
        <f aca="false">'[1]прил.3'!H1086</f>
        <v>0.0144</v>
      </c>
      <c r="AS15" s="81" t="n">
        <f aca="false">'[1]прил.3'!I1086</f>
        <v>1.58</v>
      </c>
      <c r="AT15" s="82" t="n">
        <f aca="false">'[1]прил.3'!J1086</f>
        <v>6.23</v>
      </c>
      <c r="AU15" s="83" t="n">
        <f aca="false">'[1]прил.3'!G1087</f>
        <v>0.0048</v>
      </c>
      <c r="AV15" s="80" t="n">
        <f aca="false">'[1]прил.3'!H1087</f>
        <v>0.0144</v>
      </c>
      <c r="AW15" s="81" t="n">
        <f aca="false">'[1]прил.3'!I1087</f>
        <v>1.57</v>
      </c>
      <c r="AX15" s="82" t="n">
        <f aca="false">'[1]прил.3'!J1087</f>
        <v>6.22</v>
      </c>
      <c r="AY15" s="83" t="n">
        <f aca="false">'[1]прил.3'!G1088</f>
        <v>0.0048</v>
      </c>
      <c r="AZ15" s="80" t="n">
        <f aca="false">'[1]прил.3'!H1088</f>
        <v>0.0168</v>
      </c>
      <c r="BA15" s="81" t="n">
        <f aca="false">'[1]прил.3'!I1088</f>
        <v>1.57</v>
      </c>
      <c r="BB15" s="82" t="n">
        <f aca="false">'[1]прил.3'!J1088</f>
        <v>6.22</v>
      </c>
      <c r="BC15" s="83" t="n">
        <f aca="false">'[1]прил.3'!G1089</f>
        <v>0.0072</v>
      </c>
      <c r="BD15" s="80" t="n">
        <f aca="false">'[1]прил.3'!H1089</f>
        <v>0.0144</v>
      </c>
      <c r="BE15" s="81" t="n">
        <f aca="false">'[1]прил.3'!I1089</f>
        <v>1.55</v>
      </c>
      <c r="BF15" s="82" t="n">
        <f aca="false">'[1]прил.3'!J1089</f>
        <v>6.21</v>
      </c>
      <c r="BG15" s="83" t="n">
        <f aca="false">'[1]прил.3'!G1090</f>
        <v>0.0048</v>
      </c>
      <c r="BH15" s="80" t="n">
        <f aca="false">'[1]прил.3'!H1090</f>
        <v>0.0144</v>
      </c>
      <c r="BI15" s="81" t="n">
        <f aca="false">'[1]прил.3'!I1090</f>
        <v>1.58</v>
      </c>
      <c r="BJ15" s="82" t="n">
        <f aca="false">'[1]прил.3'!J1090</f>
        <v>6.23</v>
      </c>
      <c r="BK15" s="113" t="n">
        <f aca="false">'[1]прил.3'!G1091</f>
        <v>0.0072</v>
      </c>
      <c r="BL15" s="114" t="n">
        <f aca="false">'[1]прил.3'!H1091</f>
        <v>0.0168</v>
      </c>
      <c r="BM15" s="115" t="n">
        <f aca="false">'[1]прил.3'!I1091</f>
        <v>1.59</v>
      </c>
      <c r="BN15" s="116" t="n">
        <f aca="false">'[1]прил.3'!J1091</f>
        <v>6.23</v>
      </c>
      <c r="BO15" s="83" t="n">
        <f aca="false">'[1]прил.3'!G1092</f>
        <v>0.0072</v>
      </c>
      <c r="BP15" s="80" t="n">
        <f aca="false">'[1]прил.3'!H1092</f>
        <v>0.0144</v>
      </c>
      <c r="BQ15" s="81" t="n">
        <f aca="false">'[1]прил.3'!I1092</f>
        <v>1.59</v>
      </c>
      <c r="BR15" s="82" t="n">
        <f aca="false">'[1]прил.3'!J1092</f>
        <v>6.23</v>
      </c>
      <c r="BS15" s="83" t="n">
        <f aca="false">'[1]прил.3'!G1093</f>
        <v>0.0048</v>
      </c>
      <c r="BT15" s="80" t="n">
        <f aca="false">'[1]прил.3'!H1093</f>
        <v>0.0168</v>
      </c>
      <c r="BU15" s="81" t="n">
        <f aca="false">'[1]прил.3'!I1093</f>
        <v>1.59</v>
      </c>
      <c r="BV15" s="82" t="n">
        <f aca="false">'[1]прил.3'!J1093</f>
        <v>6.25</v>
      </c>
      <c r="BW15" s="83" t="n">
        <f aca="false">'[1]прил.3'!G1094</f>
        <v>0.0048</v>
      </c>
      <c r="BX15" s="80" t="n">
        <f aca="false">'[1]прил.3'!H1094</f>
        <v>0.0144</v>
      </c>
      <c r="BY15" s="81" t="n">
        <f aca="false">'[1]прил.3'!I1094</f>
        <v>1.6</v>
      </c>
      <c r="BZ15" s="82" t="n">
        <f aca="false">'[1]прил.3'!J1094</f>
        <v>6.24</v>
      </c>
      <c r="CA15" s="83" t="n">
        <f aca="false">'[1]прил.3'!G1095</f>
        <v>0.0072</v>
      </c>
      <c r="CB15" s="80" t="n">
        <f aca="false">'[1]прил.3'!H1095</f>
        <v>0.0168</v>
      </c>
      <c r="CC15" s="81" t="n">
        <f aca="false">'[1]прил.3'!I1095</f>
        <v>1.59</v>
      </c>
      <c r="CD15" s="82" t="n">
        <f aca="false">'[1]прил.3'!J1095</f>
        <v>6.25</v>
      </c>
      <c r="CE15" s="83" t="n">
        <f aca="false">'[1]прил.3'!G1096</f>
        <v>0.0048</v>
      </c>
      <c r="CF15" s="80" t="n">
        <f aca="false">'[1]прил.3'!H1096</f>
        <v>0.0144</v>
      </c>
      <c r="CG15" s="81" t="n">
        <f aca="false">'[1]прил.3'!I1096</f>
        <v>1.57</v>
      </c>
      <c r="CH15" s="82" t="n">
        <f aca="false">'[1]прил.3'!J1096</f>
        <v>6.23</v>
      </c>
      <c r="CI15" s="83" t="n">
        <f aca="false">'[1]прил.3'!G1097</f>
        <v>0.0072</v>
      </c>
      <c r="CJ15" s="80" t="n">
        <f aca="false">'[1]прил.3'!H1097</f>
        <v>0.0168</v>
      </c>
      <c r="CK15" s="81" t="n">
        <f aca="false">'[1]прил.3'!I1097</f>
        <v>1.62</v>
      </c>
      <c r="CL15" s="82" t="n">
        <f aca="false">'[1]прил.3'!J1097</f>
        <v>6.28</v>
      </c>
      <c r="CM15" s="83" t="n">
        <f aca="false">'[1]прил.3'!G1098</f>
        <v>0.0072</v>
      </c>
      <c r="CN15" s="80" t="n">
        <f aca="false">'[1]прил.3'!H1098</f>
        <v>0.0144</v>
      </c>
      <c r="CO15" s="81" t="n">
        <f aca="false">'[1]прил.3'!I1098</f>
        <v>1.65</v>
      </c>
      <c r="CP15" s="82" t="n">
        <f aca="false">'[1]прил.3'!J1098</f>
        <v>6.3</v>
      </c>
      <c r="CQ15" s="83" t="n">
        <f aca="false">'[1]прил.3'!G1099</f>
        <v>0.0048</v>
      </c>
      <c r="CR15" s="80" t="n">
        <f aca="false">'[1]прил.3'!H1099</f>
        <v>0.0168</v>
      </c>
      <c r="CS15" s="81" t="n">
        <f aca="false">'[1]прил.3'!I1099</f>
        <v>1.67</v>
      </c>
      <c r="CT15" s="82" t="n">
        <f aca="false">'[1]прил.3'!J1099</f>
        <v>6.32</v>
      </c>
      <c r="CU15" s="83" t="n">
        <f aca="false">'[1]прил.3'!G1100</f>
        <v>0.0072</v>
      </c>
      <c r="CV15" s="80" t="n">
        <f aca="false">'[1]прил.3'!H1100</f>
        <v>0.0168</v>
      </c>
      <c r="CW15" s="81" t="n">
        <f aca="false">'[1]прил.3'!I1100</f>
        <v>1.66</v>
      </c>
      <c r="CX15" s="84" t="n">
        <f aca="false">'[1]прил.3'!J1100</f>
        <v>6.31</v>
      </c>
      <c r="CY15" s="117" t="n">
        <v>11</v>
      </c>
      <c r="CZ15" s="72"/>
      <c r="DA15" s="73"/>
      <c r="DB15" s="73"/>
      <c r="DC15" s="73"/>
      <c r="DD15" s="73"/>
      <c r="DF15" s="73"/>
      <c r="DG15" s="73"/>
      <c r="DH15" s="73"/>
      <c r="DI15" s="73"/>
    </row>
    <row r="16" customFormat="false" ht="13.5" hidden="false" customHeight="true" outlineLevel="0" collapsed="false">
      <c r="A16" s="86" t="s">
        <v>42</v>
      </c>
      <c r="B16" s="87" t="s">
        <v>43</v>
      </c>
      <c r="C16" s="88" t="s">
        <v>52</v>
      </c>
      <c r="D16" s="89" t="s">
        <v>45</v>
      </c>
      <c r="E16" s="88" t="s">
        <v>50</v>
      </c>
      <c r="F16" s="90" t="s">
        <v>50</v>
      </c>
      <c r="G16" s="91" t="n">
        <f aca="false">SUM(G14:G15)</f>
        <v>1.4904</v>
      </c>
      <c r="H16" s="92" t="n">
        <f aca="false">SUM(H14:H15)</f>
        <v>0.1152</v>
      </c>
      <c r="I16" s="93" t="n">
        <f aca="false">SUM(I14:I15)</f>
        <v>139.8</v>
      </c>
      <c r="J16" s="94"/>
      <c r="K16" s="95" t="n">
        <f aca="false">SUM(K14:K15)</f>
        <v>1.4952</v>
      </c>
      <c r="L16" s="92" t="n">
        <f aca="false">SUM(L14:L15)</f>
        <v>0.1176</v>
      </c>
      <c r="M16" s="96" t="n">
        <f aca="false">SUM(M14:M15)</f>
        <v>138.9</v>
      </c>
      <c r="N16" s="94"/>
      <c r="O16" s="97" t="n">
        <f aca="false">SUM(O14:O15)</f>
        <v>1.4904</v>
      </c>
      <c r="P16" s="92" t="n">
        <f aca="false">SUM(P14:P15)</f>
        <v>0.1176</v>
      </c>
      <c r="Q16" s="93" t="n">
        <f aca="false">SUM(Q14:Q15)</f>
        <v>139.66</v>
      </c>
      <c r="R16" s="94"/>
      <c r="S16" s="97" t="n">
        <f aca="false">SUM(S14:S15)</f>
        <v>1.4904</v>
      </c>
      <c r="T16" s="92" t="n">
        <f aca="false">SUM(T14:T15)</f>
        <v>0.12</v>
      </c>
      <c r="U16" s="93" t="n">
        <f aca="false">SUM(U14:U15)</f>
        <v>140.15</v>
      </c>
      <c r="V16" s="94"/>
      <c r="W16" s="97" t="n">
        <f aca="false">SUM(W14:W15)</f>
        <v>1.4904</v>
      </c>
      <c r="X16" s="92" t="n">
        <f aca="false">SUM(X14:X15)</f>
        <v>0.1224</v>
      </c>
      <c r="Y16" s="93" t="n">
        <f aca="false">SUM(Y14:Y15)</f>
        <v>140.95</v>
      </c>
      <c r="Z16" s="94"/>
      <c r="AA16" s="97" t="n">
        <f aca="false">SUM(AA14:AA15)</f>
        <v>1.4928</v>
      </c>
      <c r="AB16" s="92" t="n">
        <f aca="false">SUM(AB14:AB15)</f>
        <v>0.1152</v>
      </c>
      <c r="AC16" s="93" t="n">
        <f aca="false">SUM(AC14:AC15)</f>
        <v>142.1</v>
      </c>
      <c r="AD16" s="94"/>
      <c r="AE16" s="97" t="n">
        <f aca="false">SUM(AE14:AE15)</f>
        <v>1.488</v>
      </c>
      <c r="AF16" s="92" t="n">
        <f aca="false">SUM(AF14:AF15)</f>
        <v>0.108</v>
      </c>
      <c r="AG16" s="93" t="n">
        <f aca="false">SUM(AG14:AG15)</f>
        <v>142.59</v>
      </c>
      <c r="AH16" s="94"/>
      <c r="AI16" s="97" t="n">
        <f aca="false">SUM(AI14:AI15)</f>
        <v>1.4952</v>
      </c>
      <c r="AJ16" s="92" t="n">
        <f aca="false">SUM(AJ14:AJ15)</f>
        <v>0.1128</v>
      </c>
      <c r="AK16" s="93" t="n">
        <f aca="false">SUM(AK14:AK15)</f>
        <v>142.82</v>
      </c>
      <c r="AL16" s="94"/>
      <c r="AM16" s="97" t="n">
        <f aca="false">SUM(AM14:AM15)</f>
        <v>1.4952</v>
      </c>
      <c r="AN16" s="92" t="n">
        <f aca="false">SUM(AN14:AN15)</f>
        <v>0.1128</v>
      </c>
      <c r="AO16" s="93" t="n">
        <f aca="false">SUM(AO14:AO15)</f>
        <v>142.49</v>
      </c>
      <c r="AP16" s="94"/>
      <c r="AQ16" s="97" t="n">
        <f aca="false">SUM(AQ14:AQ15)</f>
        <v>1.4952</v>
      </c>
      <c r="AR16" s="92" t="n">
        <f aca="false">SUM(AR14:AR15)</f>
        <v>0.1128</v>
      </c>
      <c r="AS16" s="93" t="n">
        <f aca="false">SUM(AS14:AS15)</f>
        <v>141.88</v>
      </c>
      <c r="AT16" s="94"/>
      <c r="AU16" s="97" t="n">
        <f aca="false">SUM(AU14:AU15)</f>
        <v>1.4952</v>
      </c>
      <c r="AV16" s="92" t="n">
        <f aca="false">SUM(AV14:AV15)</f>
        <v>0.1176</v>
      </c>
      <c r="AW16" s="93" t="n">
        <f aca="false">SUM(AW14:AW15)</f>
        <v>143.13</v>
      </c>
      <c r="AX16" s="94"/>
      <c r="AY16" s="97" t="n">
        <f aca="false">SUM(AY14:AY15)</f>
        <v>1.4952</v>
      </c>
      <c r="AZ16" s="92" t="n">
        <f aca="false">SUM(AZ14:AZ15)</f>
        <v>0.12</v>
      </c>
      <c r="BA16" s="93" t="n">
        <f aca="false">SUM(BA14:BA15)</f>
        <v>142.27</v>
      </c>
      <c r="BB16" s="94"/>
      <c r="BC16" s="97" t="n">
        <f aca="false">SUM(BC14:BC15)</f>
        <v>1.4952</v>
      </c>
      <c r="BD16" s="92" t="n">
        <f aca="false">SUM(BD14:BD15)</f>
        <v>0.1152</v>
      </c>
      <c r="BE16" s="93" t="n">
        <f aca="false">SUM(BE14:BE15)</f>
        <v>142.03</v>
      </c>
      <c r="BF16" s="94"/>
      <c r="BG16" s="97" t="n">
        <f aca="false">SUM(BG14:BG15)</f>
        <v>1.4904</v>
      </c>
      <c r="BH16" s="92" t="n">
        <f aca="false">SUM(BH14:BH15)</f>
        <v>0.1248</v>
      </c>
      <c r="BI16" s="93" t="n">
        <f aca="false">SUM(BI14:BI15)</f>
        <v>141.76</v>
      </c>
      <c r="BJ16" s="94"/>
      <c r="BK16" s="97" t="n">
        <f aca="false">SUM(BK14:BK15)</f>
        <v>1.4952</v>
      </c>
      <c r="BL16" s="92" t="n">
        <f aca="false">SUM(BL14:BL15)</f>
        <v>0.12</v>
      </c>
      <c r="BM16" s="93" t="n">
        <f aca="false">SUM(BM14:BM15)</f>
        <v>142.47</v>
      </c>
      <c r="BN16" s="94"/>
      <c r="BO16" s="97" t="n">
        <f aca="false">SUM(BO14:BO15)</f>
        <v>1.4952</v>
      </c>
      <c r="BP16" s="92" t="n">
        <f aca="false">SUM(BP14:BP15)</f>
        <v>0.12</v>
      </c>
      <c r="BQ16" s="93" t="n">
        <f aca="false">SUM(BQ14:BQ15)</f>
        <v>141.83</v>
      </c>
      <c r="BR16" s="94"/>
      <c r="BS16" s="97" t="n">
        <f aca="false">SUM(BS14:BS15)</f>
        <v>1.4952</v>
      </c>
      <c r="BT16" s="92" t="n">
        <f aca="false">SUM(BT14:BT15)</f>
        <v>0.1224</v>
      </c>
      <c r="BU16" s="93" t="n">
        <f aca="false">SUM(BU14:BU15)</f>
        <v>141.66</v>
      </c>
      <c r="BV16" s="94"/>
      <c r="BW16" s="97" t="n">
        <f aca="false">SUM(BW14:BW15)</f>
        <v>1.4904</v>
      </c>
      <c r="BX16" s="92" t="n">
        <f aca="false">SUM(BX14:BX15)</f>
        <v>0.1248</v>
      </c>
      <c r="BY16" s="93" t="n">
        <f aca="false">SUM(BY14:BY15)</f>
        <v>141.47</v>
      </c>
      <c r="BZ16" s="94"/>
      <c r="CA16" s="97" t="n">
        <f aca="false">SUM(CA14:CA15)</f>
        <v>1.4928</v>
      </c>
      <c r="CB16" s="92" t="n">
        <f aca="false">SUM(CB14:CB15)</f>
        <v>0.1224</v>
      </c>
      <c r="CC16" s="93" t="n">
        <f aca="false">SUM(CC14:CC15)</f>
        <v>140.95</v>
      </c>
      <c r="CD16" s="94"/>
      <c r="CE16" s="97" t="n">
        <f aca="false">SUM(CE14:CE15)</f>
        <v>1.4952</v>
      </c>
      <c r="CF16" s="92" t="n">
        <f aca="false">SUM(CF14:CF15)</f>
        <v>0.1272</v>
      </c>
      <c r="CG16" s="93" t="n">
        <f aca="false">SUM(CG14:CG15)</f>
        <v>141.89</v>
      </c>
      <c r="CH16" s="94"/>
      <c r="CI16" s="97" t="n">
        <f aca="false">SUM(CI14:CI15)</f>
        <v>1.4952</v>
      </c>
      <c r="CJ16" s="92" t="n">
        <f aca="false">SUM(CJ14:CJ15)</f>
        <v>0.12</v>
      </c>
      <c r="CK16" s="93" t="n">
        <f aca="false">SUM(CK14:CK15)</f>
        <v>141.24</v>
      </c>
      <c r="CL16" s="94"/>
      <c r="CM16" s="97" t="n">
        <f aca="false">SUM(CM14:CM15)</f>
        <v>1.4952</v>
      </c>
      <c r="CN16" s="92" t="n">
        <f aca="false">SUM(CN14:CN15)</f>
        <v>0.1176</v>
      </c>
      <c r="CO16" s="93" t="n">
        <f aca="false">SUM(CO14:CO15)</f>
        <v>140.55</v>
      </c>
      <c r="CP16" s="94"/>
      <c r="CQ16" s="97" t="n">
        <f aca="false">SUM(CQ14:CQ15)</f>
        <v>1.4928</v>
      </c>
      <c r="CR16" s="92" t="n">
        <f aca="false">SUM(CR14:CR15)</f>
        <v>0.1176</v>
      </c>
      <c r="CS16" s="93" t="n">
        <f aca="false">SUM(CS14:CS15)</f>
        <v>140.58</v>
      </c>
      <c r="CT16" s="94"/>
      <c r="CU16" s="98" t="n">
        <f aca="false">SUM(CU14:CU15)</f>
        <v>1.4952</v>
      </c>
      <c r="CV16" s="99" t="n">
        <f aca="false">SUM(CV14:CV15)</f>
        <v>0.1248</v>
      </c>
      <c r="CW16" s="100" t="n">
        <f aca="false">SUM(CW14:CW15)</f>
        <v>140.24</v>
      </c>
      <c r="CX16" s="101"/>
      <c r="CY16" s="102"/>
      <c r="CZ16" s="72"/>
      <c r="DA16" s="73"/>
      <c r="DB16" s="73"/>
      <c r="DC16" s="73"/>
      <c r="DD16" s="73"/>
    </row>
    <row r="17" customFormat="false" ht="13.5" hidden="false" customHeight="true" outlineLevel="0" collapsed="false">
      <c r="A17" s="56" t="s">
        <v>42</v>
      </c>
      <c r="B17" s="57" t="s">
        <v>43</v>
      </c>
      <c r="C17" s="103" t="s">
        <v>53</v>
      </c>
      <c r="D17" s="104" t="s">
        <v>45</v>
      </c>
      <c r="E17" s="103" t="s">
        <v>46</v>
      </c>
      <c r="F17" s="105" t="s">
        <v>47</v>
      </c>
      <c r="G17" s="118" t="n">
        <f aca="false">'[1]прил.3'!C995</f>
        <v>0.711</v>
      </c>
      <c r="H17" s="119" t="n">
        <f aca="false">'[1]прил.3'!D995</f>
        <v>0.9</v>
      </c>
      <c r="I17" s="120" t="n">
        <f aca="false">'[1]прил.3'!E995</f>
        <v>106.31</v>
      </c>
      <c r="J17" s="120" t="n">
        <f aca="false">'[1]прил.3'!F995</f>
        <v>6.16</v>
      </c>
      <c r="K17" s="65" t="n">
        <f aca="false">'[1]прил.3'!C996</f>
        <v>0.7146</v>
      </c>
      <c r="L17" s="66" t="n">
        <f aca="false">'[1]прил.3'!D996</f>
        <v>0.9</v>
      </c>
      <c r="M17" s="67" t="n">
        <f aca="false">'[1]прил.3'!E996</f>
        <v>107.44</v>
      </c>
      <c r="N17" s="68" t="n">
        <f aca="false">'[1]прил.3'!F996</f>
        <v>6.17</v>
      </c>
      <c r="O17" s="65" t="n">
        <f aca="false">'[1]прил.3'!C997</f>
        <v>0.5814</v>
      </c>
      <c r="P17" s="66" t="n">
        <f aca="false">'[1]прил.3'!D997</f>
        <v>0.8784</v>
      </c>
      <c r="Q17" s="67" t="n">
        <f aca="false">'[1]прил.3'!E997</f>
        <v>99.33</v>
      </c>
      <c r="R17" s="68" t="n">
        <f aca="false">'[1]прил.3'!F997</f>
        <v>6.16</v>
      </c>
      <c r="S17" s="65" t="n">
        <f aca="false">'[1]прил.3'!C998</f>
        <v>0.6192</v>
      </c>
      <c r="T17" s="66" t="n">
        <f aca="false">'[1]прил.3'!D998</f>
        <v>0.8784</v>
      </c>
      <c r="U17" s="67" t="n">
        <f aca="false">'[1]прил.3'!E998</f>
        <v>101.5</v>
      </c>
      <c r="V17" s="68" t="n">
        <f aca="false">'[1]прил.3'!F998</f>
        <v>6.14</v>
      </c>
      <c r="W17" s="65" t="n">
        <f aca="false">'[1]прил.3'!C999</f>
        <v>0.6786</v>
      </c>
      <c r="X17" s="66" t="n">
        <f aca="false">'[1]прил.3'!D999</f>
        <v>0.882</v>
      </c>
      <c r="Y17" s="67" t="n">
        <f aca="false">'[1]прил.3'!E999</f>
        <v>108.41</v>
      </c>
      <c r="Z17" s="68" t="n">
        <f aca="false">'[1]прил.3'!F999</f>
        <v>6.11</v>
      </c>
      <c r="AA17" s="65" t="n">
        <f aca="false">'[1]прил.3'!C1000</f>
        <v>0.7506</v>
      </c>
      <c r="AB17" s="66" t="n">
        <f aca="false">'[1]прил.3'!D1000</f>
        <v>0.8874</v>
      </c>
      <c r="AC17" s="67" t="n">
        <f aca="false">'[1]прил.3'!E1000</f>
        <v>109.81</v>
      </c>
      <c r="AD17" s="68" t="n">
        <f aca="false">'[1]прил.3'!F1000</f>
        <v>6.09</v>
      </c>
      <c r="AE17" s="65" t="n">
        <f aca="false">'[1]прил.3'!C1001</f>
        <v>0.7794</v>
      </c>
      <c r="AF17" s="66" t="n">
        <f aca="false">'[1]прил.3'!D1001</f>
        <v>0.8892</v>
      </c>
      <c r="AG17" s="67" t="n">
        <f aca="false">'[1]прил.3'!E1001</f>
        <v>114.74</v>
      </c>
      <c r="AH17" s="68" t="n">
        <f aca="false">'[1]прил.3'!F1001</f>
        <v>6.07</v>
      </c>
      <c r="AI17" s="65" t="n">
        <f aca="false">'[1]прил.3'!C1002</f>
        <v>0.8316</v>
      </c>
      <c r="AJ17" s="66" t="n">
        <f aca="false">'[1]прил.3'!D1002</f>
        <v>0.9018</v>
      </c>
      <c r="AK17" s="67" t="n">
        <f aca="false">'[1]прил.3'!E1002</f>
        <v>114.1</v>
      </c>
      <c r="AL17" s="68" t="n">
        <f aca="false">'[1]прил.3'!F1002</f>
        <v>6.09</v>
      </c>
      <c r="AM17" s="65" t="n">
        <f aca="false">'[1]прил.3'!C1003</f>
        <v>0.819</v>
      </c>
      <c r="AN17" s="66" t="n">
        <f aca="false">'[1]прил.3'!D1003</f>
        <v>0.9</v>
      </c>
      <c r="AO17" s="67" t="n">
        <f aca="false">'[1]прил.3'!E1003</f>
        <v>118.17</v>
      </c>
      <c r="AP17" s="68" t="n">
        <f aca="false">'[1]прил.3'!F1003</f>
        <v>6.1</v>
      </c>
      <c r="AQ17" s="65" t="n">
        <f aca="false">'[1]прил.3'!C1004</f>
        <v>0.8442</v>
      </c>
      <c r="AR17" s="66" t="n">
        <f aca="false">'[1]прил.3'!D1004</f>
        <v>0.9108</v>
      </c>
      <c r="AS17" s="67" t="n">
        <f aca="false">'[1]прил.3'!E1004</f>
        <v>116.27</v>
      </c>
      <c r="AT17" s="68" t="n">
        <f aca="false">'[1]прил.3'!F1004</f>
        <v>6.09</v>
      </c>
      <c r="AU17" s="65" t="n">
        <f aca="false">'[1]прил.3'!C1005</f>
        <v>0.8442</v>
      </c>
      <c r="AV17" s="66" t="n">
        <f aca="false">'[1]прил.3'!D1005</f>
        <v>0.9054</v>
      </c>
      <c r="AW17" s="67" t="n">
        <f aca="false">'[1]прил.3'!E1005</f>
        <v>116.55</v>
      </c>
      <c r="AX17" s="68" t="n">
        <f aca="false">'[1]прил.3'!F1005</f>
        <v>6.08</v>
      </c>
      <c r="AY17" s="65" t="n">
        <f aca="false">'[1]прил.3'!C1006</f>
        <v>0.8064</v>
      </c>
      <c r="AZ17" s="66" t="n">
        <f aca="false">'[1]прил.3'!D1006</f>
        <v>0.8982</v>
      </c>
      <c r="BA17" s="67" t="n">
        <f aca="false">'[1]прил.3'!E1006</f>
        <v>115.2</v>
      </c>
      <c r="BB17" s="68" t="n">
        <f aca="false">'[1]прил.3'!F1006</f>
        <v>6.08</v>
      </c>
      <c r="BC17" s="65" t="n">
        <f aca="false">'[1]прил.3'!C1007</f>
        <v>0.8352</v>
      </c>
      <c r="BD17" s="66" t="n">
        <f aca="false">'[1]прил.3'!D1007</f>
        <v>0.9018</v>
      </c>
      <c r="BE17" s="67" t="n">
        <f aca="false">'[1]прил.3'!E1007</f>
        <v>119.13</v>
      </c>
      <c r="BF17" s="68" t="n">
        <f aca="false">'[1]прил.3'!F1007</f>
        <v>6.07</v>
      </c>
      <c r="BG17" s="65" t="n">
        <f aca="false">'[1]прил.3'!C1008</f>
        <v>0.8442</v>
      </c>
      <c r="BH17" s="66" t="n">
        <f aca="false">'[1]прил.3'!D1008</f>
        <v>0.9018</v>
      </c>
      <c r="BI17" s="67" t="n">
        <f aca="false">'[1]прил.3'!E1008</f>
        <v>114.72</v>
      </c>
      <c r="BJ17" s="68" t="n">
        <f aca="false">'[1]прил.3'!F1008</f>
        <v>6.09</v>
      </c>
      <c r="BK17" s="107" t="n">
        <f aca="false">'[1]прил.3'!C1009</f>
        <v>0.8118</v>
      </c>
      <c r="BL17" s="108" t="n">
        <f aca="false">'[1]прил.3'!D1009</f>
        <v>0.9</v>
      </c>
      <c r="BM17" s="109" t="n">
        <f aca="false">'[1]прил.3'!E1009</f>
        <v>117.87</v>
      </c>
      <c r="BN17" s="110" t="n">
        <f aca="false">'[1]прил.3'!F1009</f>
        <v>6.09</v>
      </c>
      <c r="BO17" s="65" t="n">
        <f aca="false">'[1]прил.3'!C1010</f>
        <v>0.8694</v>
      </c>
      <c r="BP17" s="66" t="n">
        <f aca="false">'[1]прил.3'!D1010</f>
        <v>0.9162</v>
      </c>
      <c r="BQ17" s="67" t="n">
        <f aca="false">'[1]прил.3'!E1010</f>
        <v>120.51</v>
      </c>
      <c r="BR17" s="68" t="n">
        <f aca="false">'[1]прил.3'!F1010</f>
        <v>6.09</v>
      </c>
      <c r="BS17" s="65" t="n">
        <f aca="false">'[1]прил.3'!C1011</f>
        <v>0.8514</v>
      </c>
      <c r="BT17" s="66" t="n">
        <f aca="false">'[1]прил.3'!D1011</f>
        <v>0.9126</v>
      </c>
      <c r="BU17" s="67" t="n">
        <f aca="false">'[1]прил.3'!E1011</f>
        <v>121.15</v>
      </c>
      <c r="BV17" s="68" t="n">
        <f aca="false">'[1]прил.3'!F1011</f>
        <v>6.11</v>
      </c>
      <c r="BW17" s="65" t="n">
        <f aca="false">'[1]прил.3'!C1012</f>
        <v>0.8856</v>
      </c>
      <c r="BX17" s="66" t="n">
        <f aca="false">'[1]прил.3'!D1012</f>
        <v>0.9216</v>
      </c>
      <c r="BY17" s="67" t="n">
        <f aca="false">'[1]прил.3'!E1012</f>
        <v>122.82</v>
      </c>
      <c r="BZ17" s="68" t="n">
        <f aca="false">'[1]прил.3'!F1012</f>
        <v>6.1</v>
      </c>
      <c r="CA17" s="65" t="n">
        <f aca="false">'[1]прил.3'!C1013</f>
        <v>0.9216</v>
      </c>
      <c r="CB17" s="66" t="n">
        <f aca="false">'[1]прил.3'!D1013</f>
        <v>0.9324</v>
      </c>
      <c r="CC17" s="67" t="n">
        <f aca="false">'[1]прил.3'!E1013</f>
        <v>124.8</v>
      </c>
      <c r="CD17" s="68" t="n">
        <f aca="false">'[1]прил.3'!F1013</f>
        <v>6.11</v>
      </c>
      <c r="CE17" s="65" t="n">
        <f aca="false">'[1]прил.3'!C1014</f>
        <v>0.918</v>
      </c>
      <c r="CF17" s="66" t="n">
        <f aca="false">'[1]прил.3'!D1014</f>
        <v>0.936</v>
      </c>
      <c r="CG17" s="67" t="n">
        <f aca="false">'[1]прил.3'!E1014</f>
        <v>125.05</v>
      </c>
      <c r="CH17" s="68" t="n">
        <f aca="false">'[1]прил.3'!F1014</f>
        <v>6.12</v>
      </c>
      <c r="CI17" s="65" t="n">
        <f aca="false">'[1]прил.3'!C1015</f>
        <v>0.936</v>
      </c>
      <c r="CJ17" s="66" t="n">
        <f aca="false">'[1]прил.3'!D1015</f>
        <v>0.945</v>
      </c>
      <c r="CK17" s="67" t="n">
        <f aca="false">'[1]прил.3'!E1015</f>
        <v>124.01</v>
      </c>
      <c r="CL17" s="68" t="n">
        <f aca="false">'[1]прил.3'!F1015</f>
        <v>6.16</v>
      </c>
      <c r="CM17" s="65" t="n">
        <f aca="false">'[1]прил.3'!C1016</f>
        <v>0.9144</v>
      </c>
      <c r="CN17" s="66" t="n">
        <f aca="false">'[1]прил.3'!D1016</f>
        <v>0.9486</v>
      </c>
      <c r="CO17" s="67" t="n">
        <f aca="false">'[1]прил.3'!E1016</f>
        <v>119.15</v>
      </c>
      <c r="CP17" s="68" t="n">
        <f aca="false">'[1]прил.3'!F1016</f>
        <v>6.17</v>
      </c>
      <c r="CQ17" s="65" t="n">
        <f aca="false">'[1]прил.3'!C1017</f>
        <v>0.7434</v>
      </c>
      <c r="CR17" s="66" t="n">
        <f aca="false">'[1]прил.3'!D1017</f>
        <v>0.9108</v>
      </c>
      <c r="CS17" s="67" t="n">
        <f aca="false">'[1]прил.3'!E1017</f>
        <v>108.54</v>
      </c>
      <c r="CT17" s="68" t="n">
        <f aca="false">'[1]прил.3'!F1017</f>
        <v>6.18</v>
      </c>
      <c r="CU17" s="65" t="n">
        <f aca="false">'[1]прил.3'!C1018</f>
        <v>0.6912</v>
      </c>
      <c r="CV17" s="66" t="n">
        <f aca="false">'[1]прил.3'!D1018</f>
        <v>0.9</v>
      </c>
      <c r="CW17" s="67" t="n">
        <f aca="false">'[1]прил.3'!E1018</f>
        <v>102.46</v>
      </c>
      <c r="CX17" s="111" t="n">
        <f aca="false">'[1]прил.3'!F1018</f>
        <v>6.18</v>
      </c>
      <c r="CY17" s="112" t="n">
        <v>1</v>
      </c>
      <c r="CZ17" s="72"/>
      <c r="DA17" s="73"/>
      <c r="DB17" s="73"/>
      <c r="DC17" s="73"/>
      <c r="DD17" s="73"/>
      <c r="DF17" s="73"/>
      <c r="DG17" s="73"/>
      <c r="DH17" s="73"/>
      <c r="DI17" s="73"/>
    </row>
    <row r="18" customFormat="false" ht="13.5" hidden="false" customHeight="true" outlineLevel="0" collapsed="false">
      <c r="A18" s="74" t="s">
        <v>42</v>
      </c>
      <c r="B18" s="75" t="s">
        <v>43</v>
      </c>
      <c r="C18" s="76" t="s">
        <v>53</v>
      </c>
      <c r="D18" s="77" t="s">
        <v>45</v>
      </c>
      <c r="E18" s="76" t="s">
        <v>48</v>
      </c>
      <c r="F18" s="78" t="s">
        <v>49</v>
      </c>
      <c r="G18" s="122" t="n">
        <f aca="false">'[1]прил.3'!G995</f>
        <v>0.0792</v>
      </c>
      <c r="H18" s="123" t="n">
        <f aca="false">'[1]прил.3'!H995</f>
        <v>0.0378</v>
      </c>
      <c r="I18" s="124" t="n">
        <f aca="false">'[1]прил.3'!I995</f>
        <v>8.72</v>
      </c>
      <c r="J18" s="125" t="n">
        <f aca="false">'[1]прил.3'!J995</f>
        <v>6.2</v>
      </c>
      <c r="K18" s="83" t="n">
        <f aca="false">'[1]прил.3'!G996</f>
        <v>0.0738</v>
      </c>
      <c r="L18" s="80" t="n">
        <f aca="false">'[1]прил.3'!H996</f>
        <v>0.036</v>
      </c>
      <c r="M18" s="81" t="n">
        <f aca="false">'[1]прил.3'!I996</f>
        <v>7.64</v>
      </c>
      <c r="N18" s="82" t="n">
        <f aca="false">'[1]прил.3'!J996</f>
        <v>6.21</v>
      </c>
      <c r="O18" s="83" t="n">
        <f aca="false">'[1]прил.3'!G997</f>
        <v>0.072</v>
      </c>
      <c r="P18" s="80" t="n">
        <f aca="false">'[1]прил.3'!H997</f>
        <v>0.036</v>
      </c>
      <c r="Q18" s="81" t="n">
        <f aca="false">'[1]прил.3'!I997</f>
        <v>17.93</v>
      </c>
      <c r="R18" s="82" t="n">
        <f aca="false">'[1]прил.3'!J997</f>
        <v>6.19</v>
      </c>
      <c r="S18" s="83" t="n">
        <f aca="false">'[1]прил.3'!G998</f>
        <v>0.1728</v>
      </c>
      <c r="T18" s="80" t="n">
        <f aca="false">'[1]прил.3'!H998</f>
        <v>0.1332</v>
      </c>
      <c r="U18" s="81" t="n">
        <f aca="false">'[1]прил.3'!I998</f>
        <v>22.73</v>
      </c>
      <c r="V18" s="82" t="n">
        <f aca="false">'[1]прил.3'!J998</f>
        <v>6.17</v>
      </c>
      <c r="W18" s="83" t="n">
        <f aca="false">'[1]прил.3'!G999</f>
        <v>0.2232</v>
      </c>
      <c r="X18" s="80" t="n">
        <f aca="false">'[1]прил.3'!H999</f>
        <v>0.1512</v>
      </c>
      <c r="Y18" s="81" t="n">
        <f aca="false">'[1]прил.3'!I999</f>
        <v>27.22</v>
      </c>
      <c r="Z18" s="82" t="n">
        <f aca="false">'[1]прил.3'!J999</f>
        <v>6.15</v>
      </c>
      <c r="AA18" s="83" t="n">
        <f aca="false">'[1]прил.3'!G1000</f>
        <v>0.2484</v>
      </c>
      <c r="AB18" s="80" t="n">
        <f aca="false">'[1]прил.3'!H1000</f>
        <v>0.1548</v>
      </c>
      <c r="AC18" s="81" t="n">
        <f aca="false">'[1]прил.3'!I1000</f>
        <v>29.3</v>
      </c>
      <c r="AD18" s="82" t="n">
        <f aca="false">'[1]прил.3'!J1000</f>
        <v>6.12</v>
      </c>
      <c r="AE18" s="83" t="n">
        <f aca="false">'[1]прил.3'!G1001</f>
        <v>0.297</v>
      </c>
      <c r="AF18" s="80" t="n">
        <f aca="false">'[1]прил.3'!H1001</f>
        <v>0.162</v>
      </c>
      <c r="AG18" s="81" t="n">
        <f aca="false">'[1]прил.3'!I1001</f>
        <v>34.44</v>
      </c>
      <c r="AH18" s="82" t="n">
        <f aca="false">'[1]прил.3'!J1001</f>
        <v>6.11</v>
      </c>
      <c r="AI18" s="83" t="n">
        <f aca="false">'[1]прил.3'!G1002</f>
        <v>0.342</v>
      </c>
      <c r="AJ18" s="80" t="n">
        <f aca="false">'[1]прил.3'!H1002</f>
        <v>0.171</v>
      </c>
      <c r="AK18" s="81" t="n">
        <f aca="false">'[1]прил.3'!I1002</f>
        <v>37.57</v>
      </c>
      <c r="AL18" s="82" t="n">
        <f aca="false">'[1]прил.3'!J1002</f>
        <v>6.12</v>
      </c>
      <c r="AM18" s="83" t="n">
        <f aca="false">'[1]прил.3'!G1003</f>
        <v>0.3546</v>
      </c>
      <c r="AN18" s="80" t="n">
        <f aca="false">'[1]прил.3'!H1003</f>
        <v>0.1746</v>
      </c>
      <c r="AO18" s="81" t="n">
        <f aca="false">'[1]прил.3'!I1003</f>
        <v>37.33</v>
      </c>
      <c r="AP18" s="82" t="n">
        <f aca="false">'[1]прил.3'!J1003</f>
        <v>6.13</v>
      </c>
      <c r="AQ18" s="83" t="n">
        <f aca="false">'[1]прил.3'!G1004</f>
        <v>0.3564</v>
      </c>
      <c r="AR18" s="80" t="n">
        <f aca="false">'[1]прил.3'!H1004</f>
        <v>0.1728</v>
      </c>
      <c r="AS18" s="81" t="n">
        <f aca="false">'[1]прил.3'!I1004</f>
        <v>36.55</v>
      </c>
      <c r="AT18" s="82" t="n">
        <f aca="false">'[1]прил.3'!J1004</f>
        <v>6.13</v>
      </c>
      <c r="AU18" s="83" t="n">
        <f aca="false">'[1]прил.3'!G1005</f>
        <v>0.3474</v>
      </c>
      <c r="AV18" s="80" t="n">
        <f aca="false">'[1]прил.3'!H1005</f>
        <v>0.171</v>
      </c>
      <c r="AW18" s="81" t="n">
        <f aca="false">'[1]прил.3'!I1005</f>
        <v>37.12</v>
      </c>
      <c r="AX18" s="82" t="n">
        <f aca="false">'[1]прил.3'!J1005</f>
        <v>6.11</v>
      </c>
      <c r="AY18" s="83" t="n">
        <f aca="false">'[1]прил.3'!G1006</f>
        <v>0.3564</v>
      </c>
      <c r="AZ18" s="80" t="n">
        <f aca="false">'[1]прил.3'!H1006</f>
        <v>0.1746</v>
      </c>
      <c r="BA18" s="81" t="n">
        <f aca="false">'[1]прил.3'!I1006</f>
        <v>37.52</v>
      </c>
      <c r="BB18" s="82" t="n">
        <f aca="false">'[1]прил.3'!J1006</f>
        <v>6.11</v>
      </c>
      <c r="BC18" s="83" t="n">
        <f aca="false">'[1]прил.3'!G1007</f>
        <v>0.3654</v>
      </c>
      <c r="BD18" s="80" t="n">
        <f aca="false">'[1]прил.3'!H1007</f>
        <v>0.1764</v>
      </c>
      <c r="BE18" s="81" t="n">
        <f aca="false">'[1]прил.3'!I1007</f>
        <v>40.2</v>
      </c>
      <c r="BF18" s="82" t="n">
        <f aca="false">'[1]прил.3'!J1007</f>
        <v>6.1</v>
      </c>
      <c r="BG18" s="83" t="n">
        <f aca="false">'[1]прил.3'!G1008</f>
        <v>0.369</v>
      </c>
      <c r="BH18" s="80" t="n">
        <f aca="false">'[1]прил.3'!H1008</f>
        <v>0.1746</v>
      </c>
      <c r="BI18" s="81" t="n">
        <f aca="false">'[1]прил.3'!I1008</f>
        <v>38.22</v>
      </c>
      <c r="BJ18" s="82" t="n">
        <f aca="false">'[1]прил.3'!J1008</f>
        <v>6.12</v>
      </c>
      <c r="BK18" s="113" t="n">
        <f aca="false">'[1]прил.3'!G1009</f>
        <v>0.3618</v>
      </c>
      <c r="BL18" s="114" t="n">
        <f aca="false">'[1]прил.3'!H1009</f>
        <v>0.1782</v>
      </c>
      <c r="BM18" s="115" t="n">
        <f aca="false">'[1]прил.3'!I1009</f>
        <v>38.66</v>
      </c>
      <c r="BN18" s="116" t="n">
        <f aca="false">'[1]прил.3'!J1009</f>
        <v>6.12</v>
      </c>
      <c r="BO18" s="83" t="n">
        <f aca="false">'[1]прил.3'!G1010</f>
        <v>0.3564</v>
      </c>
      <c r="BP18" s="80" t="n">
        <f aca="false">'[1]прил.3'!H1010</f>
        <v>0.1764</v>
      </c>
      <c r="BQ18" s="81" t="n">
        <f aca="false">'[1]прил.3'!I1010</f>
        <v>35.36</v>
      </c>
      <c r="BR18" s="82" t="n">
        <f aca="false">'[1]прил.3'!J1010</f>
        <v>6.12</v>
      </c>
      <c r="BS18" s="83" t="n">
        <f aca="false">'[1]прил.3'!G1011</f>
        <v>0.3186</v>
      </c>
      <c r="BT18" s="80" t="n">
        <f aca="false">'[1]прил.3'!H1011</f>
        <v>0.1674</v>
      </c>
      <c r="BU18" s="81" t="n">
        <f aca="false">'[1]прил.3'!I1011</f>
        <v>30.41</v>
      </c>
      <c r="BV18" s="82" t="n">
        <f aca="false">'[1]прил.3'!J1011</f>
        <v>6.14</v>
      </c>
      <c r="BW18" s="83" t="n">
        <f aca="false">'[1]прил.3'!G1012</f>
        <v>0.2538</v>
      </c>
      <c r="BX18" s="80" t="n">
        <f aca="false">'[1]прил.3'!H1012</f>
        <v>0.1494</v>
      </c>
      <c r="BY18" s="81" t="n">
        <f aca="false">'[1]прил.3'!I1012</f>
        <v>25.83</v>
      </c>
      <c r="BZ18" s="82" t="n">
        <f aca="false">'[1]прил.3'!J1012</f>
        <v>6.14</v>
      </c>
      <c r="CA18" s="83" t="n">
        <f aca="false">'[1]прил.3'!G1013</f>
        <v>0.2178</v>
      </c>
      <c r="CB18" s="80" t="n">
        <f aca="false">'[1]прил.3'!H1013</f>
        <v>0.144</v>
      </c>
      <c r="CC18" s="81" t="n">
        <f aca="false">'[1]прил.3'!I1013</f>
        <v>24.83</v>
      </c>
      <c r="CD18" s="82" t="n">
        <f aca="false">'[1]прил.3'!J1013</f>
        <v>6.15</v>
      </c>
      <c r="CE18" s="83" t="n">
        <f aca="false">'[1]прил.3'!G1014</f>
        <v>0.2052</v>
      </c>
      <c r="CF18" s="80" t="n">
        <f aca="false">'[1]прил.3'!H1014</f>
        <v>0.1476</v>
      </c>
      <c r="CG18" s="81" t="n">
        <f aca="false">'[1]прил.3'!I1014</f>
        <v>22.44</v>
      </c>
      <c r="CH18" s="82" t="n">
        <f aca="false">'[1]прил.3'!J1014</f>
        <v>6.16</v>
      </c>
      <c r="CI18" s="83" t="n">
        <f aca="false">'[1]прил.3'!G1015</f>
        <v>0.198</v>
      </c>
      <c r="CJ18" s="80" t="n">
        <f aca="false">'[1]прил.3'!H1015</f>
        <v>0.1476</v>
      </c>
      <c r="CK18" s="81" t="n">
        <f aca="false">'[1]прил.3'!I1015</f>
        <v>22.71</v>
      </c>
      <c r="CL18" s="82" t="n">
        <f aca="false">'[1]прил.3'!J1015</f>
        <v>6.2</v>
      </c>
      <c r="CM18" s="83" t="n">
        <f aca="false">'[1]прил.3'!G1016</f>
        <v>0.2286</v>
      </c>
      <c r="CN18" s="80" t="n">
        <f aca="false">'[1]прил.3'!H1016</f>
        <v>0.2124</v>
      </c>
      <c r="CO18" s="81" t="n">
        <f aca="false">'[1]прил.3'!I1016</f>
        <v>44.79</v>
      </c>
      <c r="CP18" s="82" t="n">
        <f aca="false">'[1]прил.3'!J1016</f>
        <v>6.19</v>
      </c>
      <c r="CQ18" s="83" t="n">
        <f aca="false">'[1]прил.3'!G1017</f>
        <v>0.486</v>
      </c>
      <c r="CR18" s="80" t="n">
        <f aca="false">'[1]прил.3'!H1017</f>
        <v>0.5634</v>
      </c>
      <c r="CS18" s="81" t="n">
        <f aca="false">'[1]прил.3'!I1017</f>
        <v>69.61</v>
      </c>
      <c r="CT18" s="82" t="n">
        <f aca="false">'[1]прил.3'!J1017</f>
        <v>6.17</v>
      </c>
      <c r="CU18" s="83" t="n">
        <f aca="false">'[1]прил.3'!G1018</f>
        <v>0.4878</v>
      </c>
      <c r="CV18" s="80" t="n">
        <f aca="false">'[1]прил.3'!H1018</f>
        <v>0.5688</v>
      </c>
      <c r="CW18" s="81" t="n">
        <f aca="false">'[1]прил.3'!I1018</f>
        <v>70.66</v>
      </c>
      <c r="CX18" s="84" t="n">
        <f aca="false">'[1]прил.3'!J1018</f>
        <v>6.17</v>
      </c>
      <c r="CY18" s="117" t="n">
        <v>4</v>
      </c>
      <c r="CZ18" s="72"/>
      <c r="DA18" s="73"/>
      <c r="DB18" s="73"/>
      <c r="DC18" s="73"/>
      <c r="DD18" s="73"/>
      <c r="DF18" s="73"/>
      <c r="DG18" s="73"/>
      <c r="DH18" s="73"/>
      <c r="DI18" s="73"/>
    </row>
    <row r="19" customFormat="false" ht="13.5" hidden="false" customHeight="true" outlineLevel="0" collapsed="false">
      <c r="A19" s="86" t="s">
        <v>42</v>
      </c>
      <c r="B19" s="87" t="s">
        <v>43</v>
      </c>
      <c r="C19" s="88" t="s">
        <v>53</v>
      </c>
      <c r="D19" s="89" t="s">
        <v>45</v>
      </c>
      <c r="E19" s="88" t="s">
        <v>50</v>
      </c>
      <c r="F19" s="90" t="s">
        <v>50</v>
      </c>
      <c r="G19" s="91" t="n">
        <f aca="false">SUM(G17:G18)</f>
        <v>0.7902</v>
      </c>
      <c r="H19" s="92" t="n">
        <f aca="false">SUM(H17:H18)</f>
        <v>0.9378</v>
      </c>
      <c r="I19" s="93" t="n">
        <f aca="false">SUM(I17:I18)</f>
        <v>115.03</v>
      </c>
      <c r="J19" s="94"/>
      <c r="K19" s="95" t="n">
        <f aca="false">SUM(K17:K18)</f>
        <v>0.7884</v>
      </c>
      <c r="L19" s="92" t="n">
        <f aca="false">SUM(L17:L18)</f>
        <v>0.936</v>
      </c>
      <c r="M19" s="96" t="n">
        <f aca="false">SUM(M17:M18)</f>
        <v>115.08</v>
      </c>
      <c r="N19" s="94"/>
      <c r="O19" s="97" t="n">
        <f aca="false">SUM(O17:O18)</f>
        <v>0.6534</v>
      </c>
      <c r="P19" s="92" t="n">
        <f aca="false">SUM(P17:P18)</f>
        <v>0.9144</v>
      </c>
      <c r="Q19" s="93" t="n">
        <f aca="false">SUM(Q17:Q18)</f>
        <v>117.26</v>
      </c>
      <c r="R19" s="94"/>
      <c r="S19" s="97" t="n">
        <f aca="false">SUM(S17:S18)</f>
        <v>0.792</v>
      </c>
      <c r="T19" s="92" t="n">
        <f aca="false">SUM(T17:T18)</f>
        <v>1.0116</v>
      </c>
      <c r="U19" s="93" t="n">
        <f aca="false">SUM(U17:U18)</f>
        <v>124.23</v>
      </c>
      <c r="V19" s="94"/>
      <c r="W19" s="97" t="n">
        <f aca="false">SUM(W17:W18)</f>
        <v>0.9018</v>
      </c>
      <c r="X19" s="92" t="n">
        <f aca="false">SUM(X17:X18)</f>
        <v>1.0332</v>
      </c>
      <c r="Y19" s="93" t="n">
        <f aca="false">SUM(Y17:Y18)</f>
        <v>135.63</v>
      </c>
      <c r="Z19" s="94"/>
      <c r="AA19" s="97" t="n">
        <f aca="false">SUM(AA17:AA18)</f>
        <v>0.999</v>
      </c>
      <c r="AB19" s="92" t="n">
        <f aca="false">SUM(AB17:AB18)</f>
        <v>1.0422</v>
      </c>
      <c r="AC19" s="93" t="n">
        <f aca="false">SUM(AC17:AC18)</f>
        <v>139.11</v>
      </c>
      <c r="AD19" s="94"/>
      <c r="AE19" s="97" t="n">
        <f aca="false">SUM(AE17:AE18)</f>
        <v>1.0764</v>
      </c>
      <c r="AF19" s="92" t="n">
        <f aca="false">SUM(AF17:AF18)</f>
        <v>1.0512</v>
      </c>
      <c r="AG19" s="93" t="n">
        <f aca="false">SUM(AG17:AG18)</f>
        <v>149.18</v>
      </c>
      <c r="AH19" s="94"/>
      <c r="AI19" s="97" t="n">
        <f aca="false">SUM(AI17:AI18)</f>
        <v>1.1736</v>
      </c>
      <c r="AJ19" s="92" t="n">
        <f aca="false">SUM(AJ17:AJ18)</f>
        <v>1.0728</v>
      </c>
      <c r="AK19" s="93" t="n">
        <f aca="false">SUM(AK17:AK18)</f>
        <v>151.67</v>
      </c>
      <c r="AL19" s="94"/>
      <c r="AM19" s="97" t="n">
        <f aca="false">SUM(AM17:AM18)</f>
        <v>1.1736</v>
      </c>
      <c r="AN19" s="92" t="n">
        <f aca="false">SUM(AN17:AN18)</f>
        <v>1.0746</v>
      </c>
      <c r="AO19" s="93" t="n">
        <f aca="false">SUM(AO17:AO18)</f>
        <v>155.5</v>
      </c>
      <c r="AP19" s="94"/>
      <c r="AQ19" s="97" t="n">
        <f aca="false">SUM(AQ17:AQ18)</f>
        <v>1.2006</v>
      </c>
      <c r="AR19" s="92" t="n">
        <f aca="false">SUM(AR17:AR18)</f>
        <v>1.0836</v>
      </c>
      <c r="AS19" s="93" t="n">
        <f aca="false">SUM(AS17:AS18)</f>
        <v>152.82</v>
      </c>
      <c r="AT19" s="94"/>
      <c r="AU19" s="97" t="n">
        <f aca="false">SUM(AU17:AU18)</f>
        <v>1.1916</v>
      </c>
      <c r="AV19" s="92" t="n">
        <f aca="false">SUM(AV17:AV18)</f>
        <v>1.0764</v>
      </c>
      <c r="AW19" s="93" t="n">
        <f aca="false">SUM(AW17:AW18)</f>
        <v>153.67</v>
      </c>
      <c r="AX19" s="94"/>
      <c r="AY19" s="97" t="n">
        <f aca="false">SUM(AY17:AY18)</f>
        <v>1.1628</v>
      </c>
      <c r="AZ19" s="92" t="n">
        <f aca="false">SUM(AZ17:AZ18)</f>
        <v>1.0728</v>
      </c>
      <c r="BA19" s="93" t="n">
        <f aca="false">SUM(BA17:BA18)</f>
        <v>152.72</v>
      </c>
      <c r="BB19" s="94"/>
      <c r="BC19" s="97" t="n">
        <f aca="false">SUM(BC17:BC18)</f>
        <v>1.2006</v>
      </c>
      <c r="BD19" s="92" t="n">
        <f aca="false">SUM(BD17:BD18)</f>
        <v>1.0782</v>
      </c>
      <c r="BE19" s="93" t="n">
        <f aca="false">SUM(BE17:BE18)</f>
        <v>159.33</v>
      </c>
      <c r="BF19" s="94"/>
      <c r="BG19" s="97" t="n">
        <f aca="false">SUM(BG17:BG18)</f>
        <v>1.2132</v>
      </c>
      <c r="BH19" s="92" t="n">
        <f aca="false">SUM(BH17:BH18)</f>
        <v>1.0764</v>
      </c>
      <c r="BI19" s="93" t="n">
        <f aca="false">SUM(BI17:BI18)</f>
        <v>152.94</v>
      </c>
      <c r="BJ19" s="94"/>
      <c r="BK19" s="97" t="n">
        <f aca="false">SUM(BK17:BK18)</f>
        <v>1.1736</v>
      </c>
      <c r="BL19" s="92" t="n">
        <f aca="false">SUM(BL17:BL18)</f>
        <v>1.0782</v>
      </c>
      <c r="BM19" s="93" t="n">
        <f aca="false">SUM(BM17:BM18)</f>
        <v>156.53</v>
      </c>
      <c r="BN19" s="94"/>
      <c r="BO19" s="97" t="n">
        <f aca="false">SUM(BO17:BO18)</f>
        <v>1.2258</v>
      </c>
      <c r="BP19" s="92" t="n">
        <f aca="false">SUM(BP17:BP18)</f>
        <v>1.0926</v>
      </c>
      <c r="BQ19" s="93" t="n">
        <f aca="false">SUM(BQ17:BQ18)</f>
        <v>155.87</v>
      </c>
      <c r="BR19" s="94"/>
      <c r="BS19" s="97" t="n">
        <f aca="false">SUM(BS17:BS18)</f>
        <v>1.17</v>
      </c>
      <c r="BT19" s="92" t="n">
        <f aca="false">SUM(BT17:BT18)</f>
        <v>1.08</v>
      </c>
      <c r="BU19" s="93" t="n">
        <f aca="false">SUM(BU17:BU18)</f>
        <v>151.56</v>
      </c>
      <c r="BV19" s="94"/>
      <c r="BW19" s="97" t="n">
        <f aca="false">SUM(BW17:BW18)</f>
        <v>1.1394</v>
      </c>
      <c r="BX19" s="92" t="n">
        <f aca="false">SUM(BX17:BX18)</f>
        <v>1.071</v>
      </c>
      <c r="BY19" s="93" t="n">
        <f aca="false">SUM(BY17:BY18)</f>
        <v>148.65</v>
      </c>
      <c r="BZ19" s="94"/>
      <c r="CA19" s="97" t="n">
        <f aca="false">SUM(CA17:CA18)</f>
        <v>1.1394</v>
      </c>
      <c r="CB19" s="92" t="n">
        <f aca="false">SUM(CB17:CB18)</f>
        <v>1.0764</v>
      </c>
      <c r="CC19" s="93" t="n">
        <f aca="false">SUM(CC17:CC18)</f>
        <v>149.63</v>
      </c>
      <c r="CD19" s="94"/>
      <c r="CE19" s="97" t="n">
        <f aca="false">SUM(CE17:CE18)</f>
        <v>1.1232</v>
      </c>
      <c r="CF19" s="92" t="n">
        <f aca="false">SUM(CF17:CF18)</f>
        <v>1.0836</v>
      </c>
      <c r="CG19" s="93" t="n">
        <f aca="false">SUM(CG17:CG18)</f>
        <v>147.49</v>
      </c>
      <c r="CH19" s="94"/>
      <c r="CI19" s="97" t="n">
        <f aca="false">SUM(CI17:CI18)</f>
        <v>1.134</v>
      </c>
      <c r="CJ19" s="92" t="n">
        <f aca="false">SUM(CJ17:CJ18)</f>
        <v>1.0926</v>
      </c>
      <c r="CK19" s="93" t="n">
        <f aca="false">SUM(CK17:CK18)</f>
        <v>146.72</v>
      </c>
      <c r="CL19" s="94"/>
      <c r="CM19" s="97" t="n">
        <f aca="false">SUM(CM17:CM18)</f>
        <v>1.143</v>
      </c>
      <c r="CN19" s="92" t="n">
        <f aca="false">SUM(CN17:CN18)</f>
        <v>1.161</v>
      </c>
      <c r="CO19" s="93" t="n">
        <f aca="false">SUM(CO17:CO18)</f>
        <v>163.94</v>
      </c>
      <c r="CP19" s="94"/>
      <c r="CQ19" s="97" t="n">
        <f aca="false">SUM(CQ17:CQ18)</f>
        <v>1.2294</v>
      </c>
      <c r="CR19" s="92" t="n">
        <f aca="false">SUM(CR17:CR18)</f>
        <v>1.4742</v>
      </c>
      <c r="CS19" s="93" t="n">
        <f aca="false">SUM(CS17:CS18)</f>
        <v>178.15</v>
      </c>
      <c r="CT19" s="94"/>
      <c r="CU19" s="98" t="n">
        <f aca="false">SUM(CU17:CU18)</f>
        <v>1.179</v>
      </c>
      <c r="CV19" s="99" t="n">
        <f aca="false">SUM(CV17:CV18)</f>
        <v>1.4688</v>
      </c>
      <c r="CW19" s="100" t="n">
        <f aca="false">SUM(CW17:CW18)</f>
        <v>173.12</v>
      </c>
      <c r="CX19" s="101"/>
      <c r="CY19" s="102"/>
      <c r="CZ19" s="72"/>
      <c r="DA19" s="73"/>
      <c r="DB19" s="73"/>
      <c r="DC19" s="73"/>
      <c r="DD19" s="73"/>
    </row>
    <row r="20" customFormat="false" ht="13.5" hidden="false" customHeight="true" outlineLevel="0" collapsed="false">
      <c r="A20" s="126" t="s">
        <v>42</v>
      </c>
      <c r="B20" s="127" t="s">
        <v>43</v>
      </c>
      <c r="C20" s="128" t="s">
        <v>54</v>
      </c>
      <c r="D20" s="129" t="s">
        <v>45</v>
      </c>
      <c r="E20" s="130" t="s">
        <v>46</v>
      </c>
      <c r="F20" s="131" t="s">
        <v>47</v>
      </c>
      <c r="G20" s="132" t="n">
        <f aca="false">'[1]прил.3'!C782</f>
        <v>0.531</v>
      </c>
      <c r="H20" s="133" t="n">
        <f aca="false">'[1]прил.3'!D782</f>
        <v>0.4428</v>
      </c>
      <c r="I20" s="134" t="n">
        <f aca="false">'[1]прил.3'!E782</f>
        <v>65.11</v>
      </c>
      <c r="J20" s="135" t="n">
        <f aca="false">'[1]прил.3'!F782</f>
        <v>6.13</v>
      </c>
      <c r="K20" s="136" t="n">
        <f aca="false">'[1]прил.3'!C783</f>
        <v>0.5274</v>
      </c>
      <c r="L20" s="137" t="n">
        <f aca="false">'[1]прил.3'!D783</f>
        <v>0.4464</v>
      </c>
      <c r="M20" s="138" t="n">
        <f aca="false">'[1]прил.3'!E783</f>
        <v>64.97</v>
      </c>
      <c r="N20" s="139" t="n">
        <f aca="false">'[1]прил.3'!F783</f>
        <v>6.13</v>
      </c>
      <c r="O20" s="136" t="n">
        <f aca="false">'[1]прил.3'!C784</f>
        <v>0.5238</v>
      </c>
      <c r="P20" s="137" t="n">
        <f aca="false">'[1]прил.3'!D784</f>
        <v>0.4428</v>
      </c>
      <c r="Q20" s="138" t="n">
        <f aca="false">'[1]прил.3'!E784</f>
        <v>78.49</v>
      </c>
      <c r="R20" s="139" t="n">
        <f aca="false">'[1]прил.3'!F784</f>
        <v>6.12</v>
      </c>
      <c r="S20" s="136" t="n">
        <f aca="false">'[1]прил.3'!C785</f>
        <v>0.6696</v>
      </c>
      <c r="T20" s="137" t="n">
        <f aca="false">'[1]прил.3'!D785</f>
        <v>0.5652</v>
      </c>
      <c r="U20" s="138" t="n">
        <f aca="false">'[1]прил.3'!E785</f>
        <v>84.17</v>
      </c>
      <c r="V20" s="139" t="n">
        <f aca="false">'[1]прил.3'!F785</f>
        <v>6.1</v>
      </c>
      <c r="W20" s="136" t="n">
        <f aca="false">'[1]прил.3'!C786</f>
        <v>0.6966</v>
      </c>
      <c r="X20" s="137" t="n">
        <f aca="false">'[1]прил.3'!D786</f>
        <v>0.5616</v>
      </c>
      <c r="Y20" s="138" t="n">
        <f aca="false">'[1]прил.3'!E786</f>
        <v>85.38</v>
      </c>
      <c r="Z20" s="139" t="n">
        <f aca="false">'[1]прил.3'!F786</f>
        <v>6.08</v>
      </c>
      <c r="AA20" s="136" t="n">
        <f aca="false">'[1]прил.3'!C787</f>
        <v>0.6228</v>
      </c>
      <c r="AB20" s="137" t="n">
        <f aca="false">'[1]прил.3'!D787</f>
        <v>0.4716</v>
      </c>
      <c r="AC20" s="138" t="n">
        <f aca="false">'[1]прил.3'!E787</f>
        <v>70.07</v>
      </c>
      <c r="AD20" s="139" t="n">
        <f aca="false">'[1]прил.3'!F787</f>
        <v>6.07</v>
      </c>
      <c r="AE20" s="136" t="n">
        <f aca="false">'[1]прил.3'!C788</f>
        <v>0.5832</v>
      </c>
      <c r="AF20" s="137" t="n">
        <f aca="false">'[1]прил.3'!D788</f>
        <v>0.4374</v>
      </c>
      <c r="AG20" s="138" t="n">
        <f aca="false">'[1]прил.3'!E788</f>
        <v>68.9</v>
      </c>
      <c r="AH20" s="139" t="n">
        <f aca="false">'[1]прил.3'!F788</f>
        <v>6.06</v>
      </c>
      <c r="AI20" s="136" t="n">
        <f aca="false">'[1]прил.3'!C789</f>
        <v>0.5598</v>
      </c>
      <c r="AJ20" s="137" t="n">
        <f aca="false">'[1]прил.3'!D789</f>
        <v>0.4356</v>
      </c>
      <c r="AK20" s="138" t="n">
        <f aca="false">'[1]прил.3'!E789</f>
        <v>67.12</v>
      </c>
      <c r="AL20" s="139" t="n">
        <f aca="false">'[1]прил.3'!F789</f>
        <v>6.05</v>
      </c>
      <c r="AM20" s="136" t="n">
        <f aca="false">'[1]прил.3'!C790</f>
        <v>0.5436</v>
      </c>
      <c r="AN20" s="137" t="n">
        <f aca="false">'[1]прил.3'!D790</f>
        <v>0.4374</v>
      </c>
      <c r="AO20" s="138" t="n">
        <f aca="false">'[1]прил.3'!E790</f>
        <v>66.29</v>
      </c>
      <c r="AP20" s="139" t="n">
        <f aca="false">'[1]прил.3'!F790</f>
        <v>6.06</v>
      </c>
      <c r="AQ20" s="136" t="n">
        <f aca="false">'[1]прил.3'!C791</f>
        <v>0.549</v>
      </c>
      <c r="AR20" s="137" t="n">
        <f aca="false">'[1]прил.3'!D791</f>
        <v>0.4392</v>
      </c>
      <c r="AS20" s="138" t="n">
        <f aca="false">'[1]прил.3'!E791</f>
        <v>66.58</v>
      </c>
      <c r="AT20" s="139" t="n">
        <f aca="false">'[1]прил.3'!F791</f>
        <v>6.06</v>
      </c>
      <c r="AU20" s="136" t="n">
        <f aca="false">'[1]прил.3'!C792</f>
        <v>0.5472</v>
      </c>
      <c r="AV20" s="137" t="n">
        <f aca="false">'[1]прил.3'!D792</f>
        <v>0.4392</v>
      </c>
      <c r="AW20" s="138" t="n">
        <f aca="false">'[1]прил.3'!E792</f>
        <v>65.09</v>
      </c>
      <c r="AX20" s="139" t="n">
        <f aca="false">'[1]прил.3'!F792</f>
        <v>6.05</v>
      </c>
      <c r="AY20" s="136" t="n">
        <f aca="false">'[1]прил.3'!C793</f>
        <v>0.5454</v>
      </c>
      <c r="AZ20" s="137" t="n">
        <f aca="false">'[1]прил.3'!D793</f>
        <v>0.4356</v>
      </c>
      <c r="BA20" s="138" t="n">
        <f aca="false">'[1]прил.3'!E793</f>
        <v>67</v>
      </c>
      <c r="BB20" s="139" t="n">
        <f aca="false">'[1]прил.3'!F793</f>
        <v>6.05</v>
      </c>
      <c r="BC20" s="136" t="n">
        <f aca="false">'[1]прил.3'!C794</f>
        <v>0.5454</v>
      </c>
      <c r="BD20" s="137" t="n">
        <f aca="false">'[1]прил.3'!D794</f>
        <v>0.4374</v>
      </c>
      <c r="BE20" s="138" t="n">
        <f aca="false">'[1]прил.3'!E794</f>
        <v>66.09</v>
      </c>
      <c r="BF20" s="139" t="n">
        <f aca="false">'[1]прил.3'!F794</f>
        <v>6.04</v>
      </c>
      <c r="BG20" s="136" t="n">
        <f aca="false">'[1]прил.3'!C795</f>
        <v>0.5418</v>
      </c>
      <c r="BH20" s="137" t="n">
        <f aca="false">'[1]прил.3'!D795</f>
        <v>0.4356</v>
      </c>
      <c r="BI20" s="138" t="n">
        <f aca="false">'[1]прил.3'!E795</f>
        <v>66.31</v>
      </c>
      <c r="BJ20" s="139" t="n">
        <f aca="false">'[1]прил.3'!F795</f>
        <v>6.05</v>
      </c>
      <c r="BK20" s="140" t="n">
        <f aca="false">'[1]прил.3'!C796</f>
        <v>0.5364</v>
      </c>
      <c r="BL20" s="141" t="n">
        <f aca="false">'[1]прил.3'!D796</f>
        <v>0.4338</v>
      </c>
      <c r="BM20" s="142" t="n">
        <f aca="false">'[1]прил.3'!E796</f>
        <v>65.7</v>
      </c>
      <c r="BN20" s="143" t="n">
        <f aca="false">'[1]прил.3'!F796</f>
        <v>6.06</v>
      </c>
      <c r="BO20" s="136" t="n">
        <f aca="false">'[1]прил.3'!C797</f>
        <v>0.531</v>
      </c>
      <c r="BP20" s="137" t="n">
        <f aca="false">'[1]прил.3'!D797</f>
        <v>0.4356</v>
      </c>
      <c r="BQ20" s="138" t="n">
        <f aca="false">'[1]прил.3'!E797</f>
        <v>65.39</v>
      </c>
      <c r="BR20" s="139" t="n">
        <f aca="false">'[1]прил.3'!F797</f>
        <v>6.06</v>
      </c>
      <c r="BS20" s="136" t="n">
        <f aca="false">'[1]прил.3'!C798</f>
        <v>0.8388</v>
      </c>
      <c r="BT20" s="137" t="n">
        <f aca="false">'[1]прил.3'!D798</f>
        <v>0.6858</v>
      </c>
      <c r="BU20" s="138" t="n">
        <f aca="false">'[1]прил.3'!E798</f>
        <v>113.11</v>
      </c>
      <c r="BV20" s="139" t="n">
        <f aca="false">'[1]прил.3'!F798</f>
        <v>6.05</v>
      </c>
      <c r="BW20" s="136" t="n">
        <f aca="false">'[1]прил.3'!C799</f>
        <v>0.9198</v>
      </c>
      <c r="BX20" s="137" t="n">
        <f aca="false">'[1]прил.3'!D799</f>
        <v>0.7488</v>
      </c>
      <c r="BY20" s="138" t="n">
        <f aca="false">'[1]прил.3'!E799</f>
        <v>112.78</v>
      </c>
      <c r="BZ20" s="139" t="n">
        <f aca="false">'[1]прил.3'!F799</f>
        <v>6.05</v>
      </c>
      <c r="CA20" s="136" t="n">
        <f aca="false">'[1]прил.3'!C800</f>
        <v>0.9216</v>
      </c>
      <c r="CB20" s="137" t="n">
        <f aca="false">'[1]прил.3'!D800</f>
        <v>0.7452</v>
      </c>
      <c r="CC20" s="138" t="n">
        <f aca="false">'[1]прил.3'!E800</f>
        <v>113.32</v>
      </c>
      <c r="CD20" s="139" t="n">
        <f aca="false">'[1]прил.3'!F800</f>
        <v>6.06</v>
      </c>
      <c r="CE20" s="136" t="n">
        <f aca="false">'[1]прил.3'!C801</f>
        <v>0.927</v>
      </c>
      <c r="CF20" s="137" t="n">
        <f aca="false">'[1]прил.3'!D801</f>
        <v>0.7452</v>
      </c>
      <c r="CG20" s="138" t="n">
        <f aca="false">'[1]прил.3'!E801</f>
        <v>112.43</v>
      </c>
      <c r="CH20" s="139" t="n">
        <f aca="false">'[1]прил.3'!F801</f>
        <v>6.07</v>
      </c>
      <c r="CI20" s="136" t="n">
        <f aca="false">'[1]прил.3'!C802</f>
        <v>0.9306</v>
      </c>
      <c r="CJ20" s="137" t="n">
        <f aca="false">'[1]прил.3'!D802</f>
        <v>0.7416</v>
      </c>
      <c r="CK20" s="138" t="n">
        <f aca="false">'[1]прил.3'!E802</f>
        <v>112.32</v>
      </c>
      <c r="CL20" s="139" t="n">
        <f aca="false">'[1]прил.3'!F802</f>
        <v>6.11</v>
      </c>
      <c r="CM20" s="136" t="n">
        <f aca="false">'[1]прил.3'!C803</f>
        <v>0.9198</v>
      </c>
      <c r="CN20" s="137" t="n">
        <f aca="false">'[1]прил.3'!D803</f>
        <v>0.7398</v>
      </c>
      <c r="CO20" s="138" t="n">
        <f aca="false">'[1]прил.3'!E803</f>
        <v>81.27</v>
      </c>
      <c r="CP20" s="139" t="n">
        <f aca="false">'[1]прил.3'!F803</f>
        <v>6.13</v>
      </c>
      <c r="CQ20" s="136" t="n">
        <f aca="false">'[1]прил.3'!C804</f>
        <v>0.5688</v>
      </c>
      <c r="CR20" s="137" t="n">
        <f aca="false">'[1]прил.3'!D804</f>
        <v>0.477</v>
      </c>
      <c r="CS20" s="138" t="n">
        <f aca="false">'[1]прил.3'!E804</f>
        <v>63.01</v>
      </c>
      <c r="CT20" s="139" t="n">
        <f aca="false">'[1]прил.3'!F804</f>
        <v>6.13</v>
      </c>
      <c r="CU20" s="136" t="n">
        <f aca="false">'[1]прил.3'!C805</f>
        <v>0.522</v>
      </c>
      <c r="CV20" s="137" t="n">
        <f aca="false">'[1]прил.3'!D805</f>
        <v>0.4392</v>
      </c>
      <c r="CW20" s="138" t="n">
        <f aca="false">'[1]прил.3'!E805</f>
        <v>64.35</v>
      </c>
      <c r="CX20" s="144" t="n">
        <f aca="false">'[1]прил.3'!F805</f>
        <v>6.13</v>
      </c>
      <c r="CY20" s="145"/>
      <c r="CZ20" s="72"/>
      <c r="DA20" s="73"/>
      <c r="DB20" s="73"/>
      <c r="DC20" s="73"/>
      <c r="DD20" s="73"/>
      <c r="DF20" s="73"/>
      <c r="DG20" s="73"/>
      <c r="DH20" s="73"/>
      <c r="DI20" s="73"/>
    </row>
    <row r="21" customFormat="false" ht="13.5" hidden="false" customHeight="true" outlineLevel="0" collapsed="false">
      <c r="A21" s="74" t="s">
        <v>42</v>
      </c>
      <c r="B21" s="75" t="s">
        <v>43</v>
      </c>
      <c r="C21" s="146" t="s">
        <v>54</v>
      </c>
      <c r="D21" s="77" t="s">
        <v>45</v>
      </c>
      <c r="E21" s="76" t="s">
        <v>46</v>
      </c>
      <c r="F21" s="78" t="s">
        <v>55</v>
      </c>
      <c r="G21" s="122" t="n">
        <f aca="false">'[1]прил.3'!G782</f>
        <v>1.6956</v>
      </c>
      <c r="H21" s="123" t="n">
        <f aca="false">'[1]прил.3'!H782</f>
        <v>1.062</v>
      </c>
      <c r="I21" s="124" t="n">
        <f aca="false">'[1]прил.3'!I782</f>
        <v>187.53</v>
      </c>
      <c r="J21" s="125" t="n">
        <f aca="false">'[1]прил.3'!J782</f>
        <v>6.08</v>
      </c>
      <c r="K21" s="83" t="n">
        <f aca="false">'[1]прил.3'!G783</f>
        <v>1.7172</v>
      </c>
      <c r="L21" s="80" t="n">
        <f aca="false">'[1]прил.3'!H783</f>
        <v>1.0638</v>
      </c>
      <c r="M21" s="81" t="n">
        <f aca="false">'[1]прил.3'!I783</f>
        <v>192.27</v>
      </c>
      <c r="N21" s="82" t="n">
        <f aca="false">'[1]прил.3'!J783</f>
        <v>6.08</v>
      </c>
      <c r="O21" s="83" t="n">
        <f aca="false">'[1]прил.3'!G784</f>
        <v>1.7406</v>
      </c>
      <c r="P21" s="80" t="n">
        <f aca="false">'[1]прил.3'!H784</f>
        <v>1.0728</v>
      </c>
      <c r="Q21" s="81" t="n">
        <f aca="false">'[1]прил.3'!I784</f>
        <v>197.02</v>
      </c>
      <c r="R21" s="82" t="n">
        <f aca="false">'[1]прил.3'!J784</f>
        <v>6.08</v>
      </c>
      <c r="S21" s="83" t="n">
        <f aca="false">'[1]прил.3'!G785</f>
        <v>1.7676</v>
      </c>
      <c r="T21" s="80" t="n">
        <f aca="false">'[1]прил.3'!H785</f>
        <v>1.0836</v>
      </c>
      <c r="U21" s="81" t="n">
        <f aca="false">'[1]прил.3'!I785</f>
        <v>201.69</v>
      </c>
      <c r="V21" s="82" t="n">
        <f aca="false">'[1]прил.3'!J785</f>
        <v>6.06</v>
      </c>
      <c r="W21" s="83" t="n">
        <f aca="false">'[1]прил.3'!G786</f>
        <v>1.809</v>
      </c>
      <c r="X21" s="80" t="n">
        <f aca="false">'[1]прил.3'!H786</f>
        <v>1.1088</v>
      </c>
      <c r="Y21" s="81" t="n">
        <f aca="false">'[1]прил.3'!I786</f>
        <v>211.33</v>
      </c>
      <c r="Z21" s="82" t="n">
        <f aca="false">'[1]прил.3'!J786</f>
        <v>6.03</v>
      </c>
      <c r="AA21" s="83" t="n">
        <f aca="false">'[1]прил.3'!G787</f>
        <v>2.016</v>
      </c>
      <c r="AB21" s="80" t="n">
        <f aca="false">'[1]прил.3'!H787</f>
        <v>1.3158</v>
      </c>
      <c r="AC21" s="81" t="n">
        <f aca="false">'[1]прил.3'!I787</f>
        <v>246.41</v>
      </c>
      <c r="AD21" s="82" t="n">
        <f aca="false">'[1]прил.3'!J787</f>
        <v>5.99</v>
      </c>
      <c r="AE21" s="83" t="n">
        <f aca="false">'[1]прил.3'!G788</f>
        <v>2.1258</v>
      </c>
      <c r="AF21" s="80" t="n">
        <f aca="false">'[1]прил.3'!H788</f>
        <v>1.3806</v>
      </c>
      <c r="AG21" s="81" t="n">
        <f aca="false">'[1]прил.3'!I788</f>
        <v>239.75</v>
      </c>
      <c r="AH21" s="82" t="n">
        <f aca="false">'[1]прил.3'!J788</f>
        <v>6</v>
      </c>
      <c r="AI21" s="83" t="n">
        <f aca="false">'[1]прил.3'!G789</f>
        <v>2.0736</v>
      </c>
      <c r="AJ21" s="80" t="n">
        <f aca="false">'[1]прил.3'!H789</f>
        <v>1.35</v>
      </c>
      <c r="AK21" s="81" t="n">
        <f aca="false">'[1]прил.3'!I789</f>
        <v>228.07</v>
      </c>
      <c r="AL21" s="82" t="n">
        <f aca="false">'[1]прил.3'!J789</f>
        <v>5.99</v>
      </c>
      <c r="AM21" s="83" t="n">
        <f aca="false">'[1]прил.3'!G790</f>
        <v>2.0304</v>
      </c>
      <c r="AN21" s="80" t="n">
        <f aca="false">'[1]прил.3'!H790</f>
        <v>1.3824</v>
      </c>
      <c r="AO21" s="81" t="n">
        <f aca="false">'[1]прил.3'!I790</f>
        <v>230.51</v>
      </c>
      <c r="AP21" s="82" t="n">
        <f aca="false">'[1]прил.3'!J790</f>
        <v>6</v>
      </c>
      <c r="AQ21" s="83" t="n">
        <f aca="false">'[1]прил.3'!G791</f>
        <v>2.0052</v>
      </c>
      <c r="AR21" s="80" t="n">
        <f aca="false">'[1]прил.3'!H791</f>
        <v>1.3086</v>
      </c>
      <c r="AS21" s="81" t="n">
        <f aca="false">'[1]прил.3'!I791</f>
        <v>225.68</v>
      </c>
      <c r="AT21" s="82" t="n">
        <f aca="false">'[1]прил.3'!J791</f>
        <v>6.01</v>
      </c>
      <c r="AU21" s="83" t="n">
        <f aca="false">'[1]прил.3'!G792</f>
        <v>2.025</v>
      </c>
      <c r="AV21" s="80" t="n">
        <f aca="false">'[1]прил.3'!H792</f>
        <v>1.2726</v>
      </c>
      <c r="AW21" s="81" t="n">
        <f aca="false">'[1]прил.3'!I792</f>
        <v>248.81</v>
      </c>
      <c r="AX21" s="82" t="n">
        <f aca="false">'[1]прил.3'!J792</f>
        <v>5.98</v>
      </c>
      <c r="AY21" s="83" t="n">
        <f aca="false">'[1]прил.3'!G793</f>
        <v>2.124</v>
      </c>
      <c r="AZ21" s="80" t="n">
        <f aca="false">'[1]прил.3'!H793</f>
        <v>1.3572</v>
      </c>
      <c r="BA21" s="81" t="n">
        <f aca="false">'[1]прил.3'!I793</f>
        <v>231.95</v>
      </c>
      <c r="BB21" s="82" t="n">
        <f aca="false">'[1]прил.3'!J793</f>
        <v>5.99</v>
      </c>
      <c r="BC21" s="83" t="n">
        <f aca="false">'[1]прил.3'!G794</f>
        <v>2.0682</v>
      </c>
      <c r="BD21" s="80" t="n">
        <f aca="false">'[1]прил.3'!H794</f>
        <v>1.2996</v>
      </c>
      <c r="BE21" s="81" t="n">
        <f aca="false">'[1]прил.3'!I794</f>
        <v>227.42</v>
      </c>
      <c r="BF21" s="82" t="n">
        <f aca="false">'[1]прил.3'!J794</f>
        <v>5.98</v>
      </c>
      <c r="BG21" s="83" t="n">
        <f aca="false">'[1]прил.3'!G795</f>
        <v>1.9098</v>
      </c>
      <c r="BH21" s="80" t="n">
        <f aca="false">'[1]прил.3'!H795</f>
        <v>1.179</v>
      </c>
      <c r="BI21" s="81" t="n">
        <f aca="false">'[1]прил.3'!I795</f>
        <v>210.87</v>
      </c>
      <c r="BJ21" s="82" t="n">
        <f aca="false">'[1]прил.3'!J795</f>
        <v>6</v>
      </c>
      <c r="BK21" s="113" t="n">
        <f aca="false">'[1]прил.3'!G796</f>
        <v>1.809</v>
      </c>
      <c r="BL21" s="114" t="n">
        <f aca="false">'[1]прил.3'!H796</f>
        <v>1.1178</v>
      </c>
      <c r="BM21" s="115" t="n">
        <f aca="false">'[1]прил.3'!I796</f>
        <v>202.82</v>
      </c>
      <c r="BN21" s="116" t="n">
        <f aca="false">'[1]прил.3'!J796</f>
        <v>6.01</v>
      </c>
      <c r="BO21" s="83" t="n">
        <f aca="false">'[1]прил.3'!G797</f>
        <v>1.782</v>
      </c>
      <c r="BP21" s="80" t="n">
        <f aca="false">'[1]прил.3'!H797</f>
        <v>1.0512</v>
      </c>
      <c r="BQ21" s="81" t="n">
        <f aca="false">'[1]прил.3'!I797</f>
        <v>200.63</v>
      </c>
      <c r="BR21" s="82" t="n">
        <f aca="false">'[1]прил.3'!J797</f>
        <v>6.01</v>
      </c>
      <c r="BS21" s="83" t="n">
        <f aca="false">'[1]прил.3'!G798</f>
        <v>1.7712</v>
      </c>
      <c r="BT21" s="80" t="n">
        <f aca="false">'[1]прил.3'!H798</f>
        <v>1.035</v>
      </c>
      <c r="BU21" s="81" t="n">
        <f aca="false">'[1]прил.3'!I798</f>
        <v>192.47</v>
      </c>
      <c r="BV21" s="82" t="n">
        <f aca="false">'[1]прил.3'!J798</f>
        <v>6.02</v>
      </c>
      <c r="BW21" s="83" t="n">
        <f aca="false">'[1]прил.3'!G799</f>
        <v>1.773</v>
      </c>
      <c r="BX21" s="80" t="n">
        <f aca="false">'[1]прил.3'!H799</f>
        <v>1.0296</v>
      </c>
      <c r="BY21" s="81" t="n">
        <f aca="false">'[1]прил.3'!I799</f>
        <v>196.49</v>
      </c>
      <c r="BZ21" s="82" t="n">
        <f aca="false">'[1]прил.3'!J799</f>
        <v>6.02</v>
      </c>
      <c r="CA21" s="83" t="n">
        <f aca="false">'[1]прил.3'!G800</f>
        <v>1.8576</v>
      </c>
      <c r="CB21" s="80" t="n">
        <f aca="false">'[1]прил.3'!H800</f>
        <v>1.0566</v>
      </c>
      <c r="CC21" s="81" t="n">
        <f aca="false">'[1]прил.3'!I800</f>
        <v>209</v>
      </c>
      <c r="CD21" s="82" t="n">
        <f aca="false">'[1]прил.3'!J800</f>
        <v>6.03</v>
      </c>
      <c r="CE21" s="83" t="n">
        <f aca="false">'[1]прил.3'!G801</f>
        <v>1.8864</v>
      </c>
      <c r="CF21" s="80" t="n">
        <f aca="false">'[1]прил.3'!H801</f>
        <v>1.0566</v>
      </c>
      <c r="CG21" s="81" t="n">
        <f aca="false">'[1]прил.3'!I801</f>
        <v>204.69</v>
      </c>
      <c r="CH21" s="82" t="n">
        <f aca="false">'[1]прил.3'!J801</f>
        <v>6.03</v>
      </c>
      <c r="CI21" s="83" t="n">
        <f aca="false">'[1]прил.3'!G802</f>
        <v>1.6974</v>
      </c>
      <c r="CJ21" s="80" t="n">
        <f aca="false">'[1]прил.3'!H802</f>
        <v>0.936</v>
      </c>
      <c r="CK21" s="81" t="n">
        <f aca="false">'[1]прил.3'!I802</f>
        <v>165.83</v>
      </c>
      <c r="CL21" s="82" t="n">
        <f aca="false">'[1]прил.3'!J802</f>
        <v>6.09</v>
      </c>
      <c r="CM21" s="83" t="n">
        <f aca="false">'[1]прил.3'!G803</f>
        <v>1.5318</v>
      </c>
      <c r="CN21" s="80" t="n">
        <f aca="false">'[1]прил.3'!H803</f>
        <v>0.8028</v>
      </c>
      <c r="CO21" s="81" t="n">
        <f aca="false">'[1]прил.3'!I803</f>
        <v>161.75</v>
      </c>
      <c r="CP21" s="82" t="n">
        <f aca="false">'[1]прил.3'!J803</f>
        <v>6.09</v>
      </c>
      <c r="CQ21" s="83" t="n">
        <f aca="false">'[1]прил.3'!G804</f>
        <v>1.7046</v>
      </c>
      <c r="CR21" s="80" t="n">
        <f aca="false">'[1]прил.3'!H804</f>
        <v>0.9738</v>
      </c>
      <c r="CS21" s="81" t="n">
        <f aca="false">'[1]прил.3'!I804</f>
        <v>198.28</v>
      </c>
      <c r="CT21" s="82" t="n">
        <f aca="false">'[1]прил.3'!J804</f>
        <v>6.08</v>
      </c>
      <c r="CU21" s="136" t="n">
        <f aca="false">'[1]прил.3'!G805</f>
        <v>1.773</v>
      </c>
      <c r="CV21" s="137" t="n">
        <f aca="false">'[1]прил.3'!H805</f>
        <v>1.0566</v>
      </c>
      <c r="CW21" s="138" t="n">
        <f aca="false">'[1]прил.3'!I805</f>
        <v>196.96</v>
      </c>
      <c r="CX21" s="144" t="n">
        <f aca="false">'[1]прил.3'!J805</f>
        <v>6.08</v>
      </c>
      <c r="CY21" s="145"/>
      <c r="CZ21" s="72"/>
      <c r="DA21" s="73"/>
      <c r="DB21" s="73"/>
      <c r="DC21" s="73"/>
      <c r="DD21" s="73"/>
      <c r="DF21" s="73"/>
      <c r="DG21" s="73"/>
      <c r="DH21" s="73"/>
      <c r="DI21" s="73"/>
    </row>
    <row r="22" customFormat="false" ht="13.5" hidden="false" customHeight="true" outlineLevel="0" collapsed="false">
      <c r="A22" s="74" t="s">
        <v>42</v>
      </c>
      <c r="B22" s="75" t="s">
        <v>43</v>
      </c>
      <c r="C22" s="146" t="s">
        <v>54</v>
      </c>
      <c r="D22" s="77" t="s">
        <v>45</v>
      </c>
      <c r="E22" s="76" t="s">
        <v>46</v>
      </c>
      <c r="F22" s="78" t="s">
        <v>56</v>
      </c>
      <c r="G22" s="147" t="n">
        <f aca="false">SUM(G20:G21)</f>
        <v>2.2266</v>
      </c>
      <c r="H22" s="148" t="n">
        <f aca="false">SUM(H20:H21)</f>
        <v>1.5048</v>
      </c>
      <c r="I22" s="149" t="n">
        <f aca="false">SUM(I20:I21)</f>
        <v>252.64</v>
      </c>
      <c r="J22" s="150"/>
      <c r="K22" s="151" t="n">
        <f aca="false">SUM(K20:K21)</f>
        <v>2.2446</v>
      </c>
      <c r="L22" s="152" t="n">
        <f aca="false">SUM(L20:L21)</f>
        <v>1.5102</v>
      </c>
      <c r="M22" s="153" t="n">
        <f aca="false">SUM(M20:M21)</f>
        <v>257.24</v>
      </c>
      <c r="N22" s="154"/>
      <c r="O22" s="155" t="n">
        <f aca="false">SUM(O20:O21)</f>
        <v>2.2644</v>
      </c>
      <c r="P22" s="152" t="n">
        <f aca="false">SUM(P20:P21)</f>
        <v>1.5156</v>
      </c>
      <c r="Q22" s="156" t="n">
        <f aca="false">SUM(Q20:Q21)</f>
        <v>275.51</v>
      </c>
      <c r="R22" s="154"/>
      <c r="S22" s="155" t="n">
        <f aca="false">SUM(S20:S21)</f>
        <v>2.4372</v>
      </c>
      <c r="T22" s="152" t="n">
        <f aca="false">SUM(T20:T21)</f>
        <v>1.6488</v>
      </c>
      <c r="U22" s="156" t="n">
        <f aca="false">SUM(U20:U21)</f>
        <v>285.86</v>
      </c>
      <c r="V22" s="154"/>
      <c r="W22" s="155" t="n">
        <f aca="false">SUM(W20:W21)</f>
        <v>2.5056</v>
      </c>
      <c r="X22" s="152" t="n">
        <f aca="false">SUM(X20:X21)</f>
        <v>1.6704</v>
      </c>
      <c r="Y22" s="156" t="n">
        <f aca="false">SUM(Y20:Y21)</f>
        <v>296.71</v>
      </c>
      <c r="Z22" s="154"/>
      <c r="AA22" s="155" t="n">
        <f aca="false">SUM(AA20:AA21)</f>
        <v>2.6388</v>
      </c>
      <c r="AB22" s="152" t="n">
        <f aca="false">SUM(AB20:AB21)</f>
        <v>1.7874</v>
      </c>
      <c r="AC22" s="156" t="n">
        <f aca="false">SUM(AC20:AC21)</f>
        <v>316.48</v>
      </c>
      <c r="AD22" s="154"/>
      <c r="AE22" s="155" t="n">
        <f aca="false">SUM(AE20:AE21)</f>
        <v>2.709</v>
      </c>
      <c r="AF22" s="152" t="n">
        <f aca="false">SUM(AF20:AF21)</f>
        <v>1.818</v>
      </c>
      <c r="AG22" s="156" t="n">
        <f aca="false">SUM(AG20:AG21)</f>
        <v>308.65</v>
      </c>
      <c r="AH22" s="154"/>
      <c r="AI22" s="155" t="n">
        <f aca="false">SUM(AI20:AI21)</f>
        <v>2.6334</v>
      </c>
      <c r="AJ22" s="152" t="n">
        <f aca="false">SUM(AJ20:AJ21)</f>
        <v>1.7856</v>
      </c>
      <c r="AK22" s="156" t="n">
        <f aca="false">SUM(AK20:AK21)</f>
        <v>295.19</v>
      </c>
      <c r="AL22" s="154"/>
      <c r="AM22" s="155" t="n">
        <f aca="false">SUM(AM20:AM21)</f>
        <v>2.574</v>
      </c>
      <c r="AN22" s="152" t="n">
        <f aca="false">SUM(AN20:AN21)</f>
        <v>1.8198</v>
      </c>
      <c r="AO22" s="156" t="n">
        <f aca="false">SUM(AO20:AO21)</f>
        <v>296.8</v>
      </c>
      <c r="AP22" s="154"/>
      <c r="AQ22" s="155" t="n">
        <f aca="false">SUM(AQ20:AQ21)</f>
        <v>2.5542</v>
      </c>
      <c r="AR22" s="152" t="n">
        <f aca="false">SUM(AR20:AR21)</f>
        <v>1.7478</v>
      </c>
      <c r="AS22" s="156" t="n">
        <f aca="false">SUM(AS20:AS21)</f>
        <v>292.26</v>
      </c>
      <c r="AT22" s="154"/>
      <c r="AU22" s="155" t="n">
        <f aca="false">SUM(AU20:AU21)</f>
        <v>2.5722</v>
      </c>
      <c r="AV22" s="152" t="n">
        <f aca="false">SUM(AV20:AV21)</f>
        <v>1.7118</v>
      </c>
      <c r="AW22" s="156" t="n">
        <f aca="false">SUM(AW20:AW21)</f>
        <v>313.9</v>
      </c>
      <c r="AX22" s="154"/>
      <c r="AY22" s="155" t="n">
        <f aca="false">SUM(AY20:AY21)</f>
        <v>2.6694</v>
      </c>
      <c r="AZ22" s="152" t="n">
        <f aca="false">SUM(AZ20:AZ21)</f>
        <v>1.7928</v>
      </c>
      <c r="BA22" s="156" t="n">
        <f aca="false">SUM(BA20:BA21)</f>
        <v>298.95</v>
      </c>
      <c r="BB22" s="154"/>
      <c r="BC22" s="155" t="n">
        <f aca="false">SUM(BC20:BC21)</f>
        <v>2.6136</v>
      </c>
      <c r="BD22" s="152" t="n">
        <f aca="false">SUM(BD20:BD21)</f>
        <v>1.737</v>
      </c>
      <c r="BE22" s="156" t="n">
        <f aca="false">SUM(BE20:BE21)</f>
        <v>293.51</v>
      </c>
      <c r="BF22" s="154"/>
      <c r="BG22" s="155" t="n">
        <f aca="false">SUM(BG20:BG21)</f>
        <v>2.4516</v>
      </c>
      <c r="BH22" s="152" t="n">
        <f aca="false">SUM(BH20:BH21)</f>
        <v>1.6146</v>
      </c>
      <c r="BI22" s="156" t="n">
        <f aca="false">SUM(BI20:BI21)</f>
        <v>277.18</v>
      </c>
      <c r="BJ22" s="154"/>
      <c r="BK22" s="157" t="n">
        <f aca="false">SUM(BK20:BK21)</f>
        <v>2.3454</v>
      </c>
      <c r="BL22" s="158" t="n">
        <f aca="false">SUM(BL20:BL21)</f>
        <v>1.5516</v>
      </c>
      <c r="BM22" s="159" t="n">
        <f aca="false">SUM(BM20:BM21)</f>
        <v>268.52</v>
      </c>
      <c r="BN22" s="160"/>
      <c r="BO22" s="155" t="n">
        <f aca="false">SUM(BO20:BO21)</f>
        <v>2.313</v>
      </c>
      <c r="BP22" s="152" t="n">
        <f aca="false">SUM(BP20:BP21)</f>
        <v>1.4868</v>
      </c>
      <c r="BQ22" s="156" t="n">
        <f aca="false">SUM(BQ20:BQ21)</f>
        <v>266.02</v>
      </c>
      <c r="BR22" s="154"/>
      <c r="BS22" s="155" t="n">
        <f aca="false">SUM(BS20:BS21)</f>
        <v>2.61</v>
      </c>
      <c r="BT22" s="152" t="n">
        <f aca="false">SUM(BT20:BT21)</f>
        <v>1.7208</v>
      </c>
      <c r="BU22" s="156" t="n">
        <f aca="false">SUM(BU20:BU21)</f>
        <v>305.58</v>
      </c>
      <c r="BV22" s="154"/>
      <c r="BW22" s="155" t="n">
        <f aca="false">SUM(BW20:BW21)</f>
        <v>2.6928</v>
      </c>
      <c r="BX22" s="152" t="n">
        <f aca="false">SUM(BX20:BX21)</f>
        <v>1.7784</v>
      </c>
      <c r="BY22" s="156" t="n">
        <f aca="false">SUM(BY20:BY21)</f>
        <v>309.27</v>
      </c>
      <c r="BZ22" s="154"/>
      <c r="CA22" s="155" t="n">
        <f aca="false">SUM(CA20:CA21)</f>
        <v>2.7792</v>
      </c>
      <c r="CB22" s="152" t="n">
        <f aca="false">SUM(CB20:CB21)</f>
        <v>1.8018</v>
      </c>
      <c r="CC22" s="156" t="n">
        <f aca="false">SUM(CC20:CC21)</f>
        <v>322.32</v>
      </c>
      <c r="CD22" s="154"/>
      <c r="CE22" s="155" t="n">
        <f aca="false">SUM(CE20:CE21)</f>
        <v>2.8134</v>
      </c>
      <c r="CF22" s="152" t="n">
        <f aca="false">SUM(CF20:CF21)</f>
        <v>1.8018</v>
      </c>
      <c r="CG22" s="156" t="n">
        <f aca="false">SUM(CG20:CG21)</f>
        <v>317.12</v>
      </c>
      <c r="CH22" s="154"/>
      <c r="CI22" s="155" t="n">
        <f aca="false">SUM(CI20:CI21)</f>
        <v>2.628</v>
      </c>
      <c r="CJ22" s="152" t="n">
        <f aca="false">SUM(CJ20:CJ21)</f>
        <v>1.6776</v>
      </c>
      <c r="CK22" s="156" t="n">
        <f aca="false">SUM(CK20:CK21)</f>
        <v>278.15</v>
      </c>
      <c r="CL22" s="154"/>
      <c r="CM22" s="155" t="n">
        <f aca="false">SUM(CM20:CM21)</f>
        <v>2.4516</v>
      </c>
      <c r="CN22" s="152" t="n">
        <f aca="false">SUM(CN20:CN21)</f>
        <v>1.5426</v>
      </c>
      <c r="CO22" s="156" t="n">
        <f aca="false">SUM(CO20:CO21)</f>
        <v>243.02</v>
      </c>
      <c r="CP22" s="154"/>
      <c r="CQ22" s="155" t="n">
        <f aca="false">SUM(CQ20:CQ21)</f>
        <v>2.2734</v>
      </c>
      <c r="CR22" s="152" t="n">
        <f aca="false">SUM(CR20:CR21)</f>
        <v>1.4508</v>
      </c>
      <c r="CS22" s="156" t="n">
        <f aca="false">SUM(CS20:CS21)</f>
        <v>261.29</v>
      </c>
      <c r="CT22" s="154"/>
      <c r="CU22" s="161" t="n">
        <f aca="false">SUM(CU20:CU21)</f>
        <v>2.295</v>
      </c>
      <c r="CV22" s="162" t="n">
        <f aca="false">SUM(CV20:CV21)</f>
        <v>1.4958</v>
      </c>
      <c r="CW22" s="163" t="n">
        <f aca="false">SUM(CW20:CW21)</f>
        <v>261.31</v>
      </c>
      <c r="CX22" s="164"/>
      <c r="CY22" s="145" t="n">
        <v>6</v>
      </c>
      <c r="CZ22" s="72"/>
      <c r="DA22" s="73"/>
      <c r="DB22" s="73"/>
      <c r="DC22" s="73"/>
      <c r="DD22" s="73"/>
    </row>
    <row r="23" customFormat="false" ht="13.5" hidden="false" customHeight="true" outlineLevel="0" collapsed="false">
      <c r="A23" s="74" t="s">
        <v>42</v>
      </c>
      <c r="B23" s="75" t="s">
        <v>43</v>
      </c>
      <c r="C23" s="146" t="s">
        <v>54</v>
      </c>
      <c r="D23" s="77" t="s">
        <v>45</v>
      </c>
      <c r="E23" s="76" t="s">
        <v>48</v>
      </c>
      <c r="F23" s="78" t="s">
        <v>57</v>
      </c>
      <c r="G23" s="132" t="n">
        <f aca="false">'[1]прил.3'!K782</f>
        <v>3.087</v>
      </c>
      <c r="H23" s="133" t="n">
        <f aca="false">'[1]прил.3'!L782</f>
        <v>1.548</v>
      </c>
      <c r="I23" s="134" t="n">
        <f aca="false">'[1]прил.3'!M782</f>
        <v>319.99</v>
      </c>
      <c r="J23" s="135" t="n">
        <f aca="false">'[1]прил.3'!N782</f>
        <v>6.07</v>
      </c>
      <c r="K23" s="83" t="n">
        <f aca="false">'[1]прил.3'!K783</f>
        <v>2.9232</v>
      </c>
      <c r="L23" s="80" t="n">
        <f aca="false">'[1]прил.3'!L783</f>
        <v>1.5246</v>
      </c>
      <c r="M23" s="81" t="n">
        <f aca="false">'[1]прил.3'!M783</f>
        <v>317.11</v>
      </c>
      <c r="N23" s="82" t="n">
        <f aca="false">'[1]прил.3'!N783</f>
        <v>6.07</v>
      </c>
      <c r="O23" s="83" t="n">
        <f aca="false">'[1]прил.3'!K784</f>
        <v>2.8782</v>
      </c>
      <c r="P23" s="80" t="n">
        <f aca="false">'[1]прил.3'!L784</f>
        <v>1.5192</v>
      </c>
      <c r="Q23" s="81" t="n">
        <f aca="false">'[1]прил.3'!M784</f>
        <v>276.68</v>
      </c>
      <c r="R23" s="82" t="n">
        <f aca="false">'[1]прил.3'!N784</f>
        <v>6.09</v>
      </c>
      <c r="S23" s="83" t="n">
        <f aca="false">'[1]прил.3'!K785</f>
        <v>2.4228</v>
      </c>
      <c r="T23" s="80" t="n">
        <f aca="false">'[1]прил.3'!L785</f>
        <v>1.0116</v>
      </c>
      <c r="U23" s="81" t="n">
        <f aca="false">'[1]прил.3'!M785</f>
        <v>246.43</v>
      </c>
      <c r="V23" s="82" t="n">
        <f aca="false">'[1]прил.3'!N785</f>
        <v>6.08</v>
      </c>
      <c r="W23" s="83" t="n">
        <f aca="false">'[1]прил.3'!K786</f>
        <v>2.4084</v>
      </c>
      <c r="X23" s="80" t="n">
        <f aca="false">'[1]прил.3'!L786</f>
        <v>0.9882</v>
      </c>
      <c r="Y23" s="81" t="n">
        <f aca="false">'[1]прил.3'!M786</f>
        <v>250.6</v>
      </c>
      <c r="Z23" s="82" t="n">
        <f aca="false">'[1]прил.3'!N786</f>
        <v>6.06</v>
      </c>
      <c r="AA23" s="83" t="n">
        <f aca="false">'[1]прил.3'!K787</f>
        <v>2.7702</v>
      </c>
      <c r="AB23" s="80" t="n">
        <f aca="false">'[1]прил.3'!L787</f>
        <v>1.3464</v>
      </c>
      <c r="AC23" s="81" t="n">
        <f aca="false">'[1]прил.3'!M787</f>
        <v>309.61</v>
      </c>
      <c r="AD23" s="82" t="n">
        <f aca="false">'[1]прил.3'!N787</f>
        <v>6.01</v>
      </c>
      <c r="AE23" s="83" t="n">
        <f aca="false">'[1]прил.3'!K788</f>
        <v>2.952</v>
      </c>
      <c r="AF23" s="80" t="n">
        <f aca="false">'[1]прил.3'!L788</f>
        <v>1.5174</v>
      </c>
      <c r="AG23" s="81" t="n">
        <f aca="false">'[1]прил.3'!M788</f>
        <v>317.88</v>
      </c>
      <c r="AH23" s="82" t="n">
        <f aca="false">'[1]прил.3'!N788</f>
        <v>5.99</v>
      </c>
      <c r="AI23" s="83" t="n">
        <f aca="false">'[1]прил.3'!K789</f>
        <v>3.0006</v>
      </c>
      <c r="AJ23" s="80" t="n">
        <f aca="false">'[1]прил.3'!L789</f>
        <v>1.5228</v>
      </c>
      <c r="AK23" s="81" t="n">
        <f aca="false">'[1]прил.3'!M789</f>
        <v>326.58</v>
      </c>
      <c r="AL23" s="82" t="n">
        <f aca="false">'[1]прил.3'!N789</f>
        <v>6</v>
      </c>
      <c r="AM23" s="83" t="n">
        <f aca="false">'[1]прил.3'!K790</f>
        <v>3.0564</v>
      </c>
      <c r="AN23" s="80" t="n">
        <f aca="false">'[1]прил.3'!L790</f>
        <v>1.5318</v>
      </c>
      <c r="AO23" s="81" t="n">
        <f aca="false">'[1]прил.3'!M790</f>
        <v>326.98</v>
      </c>
      <c r="AP23" s="82" t="n">
        <f aca="false">'[1]прил.3'!N790</f>
        <v>6</v>
      </c>
      <c r="AQ23" s="83" t="n">
        <f aca="false">'[1]прил.3'!K791</f>
        <v>3.0366</v>
      </c>
      <c r="AR23" s="80" t="n">
        <f aca="false">'[1]прил.3'!L791</f>
        <v>1.5228</v>
      </c>
      <c r="AS23" s="81" t="n">
        <f aca="false">'[1]прил.3'!M791</f>
        <v>329.71</v>
      </c>
      <c r="AT23" s="82" t="n">
        <f aca="false">'[1]прил.3'!N791</f>
        <v>5.99</v>
      </c>
      <c r="AU23" s="83" t="n">
        <f aca="false">'[1]прил.3'!K792</f>
        <v>3.0492</v>
      </c>
      <c r="AV23" s="80" t="n">
        <f aca="false">'[1]прил.3'!L792</f>
        <v>1.5174</v>
      </c>
      <c r="AW23" s="81" t="n">
        <f aca="false">'[1]прил.3'!M792</f>
        <v>325.49</v>
      </c>
      <c r="AX23" s="82" t="n">
        <f aca="false">'[1]прил.3'!N792</f>
        <v>5.99</v>
      </c>
      <c r="AY23" s="83" t="n">
        <f aca="false">'[1]прил.3'!K793</f>
        <v>3.0204</v>
      </c>
      <c r="AZ23" s="80" t="n">
        <f aca="false">'[1]прил.3'!L793</f>
        <v>1.4976</v>
      </c>
      <c r="BA23" s="81" t="n">
        <f aca="false">'[1]прил.3'!M793</f>
        <v>324.44</v>
      </c>
      <c r="BB23" s="82" t="n">
        <f aca="false">'[1]прил.3'!N793</f>
        <v>5.99</v>
      </c>
      <c r="BC23" s="83" t="n">
        <f aca="false">'[1]прил.3'!K794</f>
        <v>3.0006</v>
      </c>
      <c r="BD23" s="80" t="n">
        <f aca="false">'[1]прил.3'!L794</f>
        <v>1.4886</v>
      </c>
      <c r="BE23" s="81" t="n">
        <f aca="false">'[1]прил.3'!M794</f>
        <v>321.15</v>
      </c>
      <c r="BF23" s="82" t="n">
        <f aca="false">'[1]прил.3'!N794</f>
        <v>5.98</v>
      </c>
      <c r="BG23" s="83" t="n">
        <f aca="false">'[1]прил.3'!K795</f>
        <v>3.0204</v>
      </c>
      <c r="BH23" s="80" t="n">
        <f aca="false">'[1]прил.3'!L795</f>
        <v>1.4958</v>
      </c>
      <c r="BI23" s="81" t="n">
        <f aca="false">'[1]прил.3'!M795</f>
        <v>325.45</v>
      </c>
      <c r="BJ23" s="82" t="n">
        <f aca="false">'[1]прил.3'!N795</f>
        <v>5.99</v>
      </c>
      <c r="BK23" s="113" t="n">
        <f aca="false">'[1]прил.3'!K796</f>
        <v>3.0186</v>
      </c>
      <c r="BL23" s="114" t="n">
        <f aca="false">'[1]прил.3'!L796</f>
        <v>1.5066</v>
      </c>
      <c r="BM23" s="115" t="n">
        <f aca="false">'[1]прил.3'!M796</f>
        <v>324.25</v>
      </c>
      <c r="BN23" s="116" t="n">
        <f aca="false">'[1]прил.3'!N796</f>
        <v>6</v>
      </c>
      <c r="BO23" s="83" t="n">
        <f aca="false">'[1]прил.3'!K797</f>
        <v>3.0078</v>
      </c>
      <c r="BP23" s="80" t="n">
        <f aca="false">'[1]прил.3'!L797</f>
        <v>1.5102</v>
      </c>
      <c r="BQ23" s="81" t="n">
        <f aca="false">'[1]прил.3'!M797</f>
        <v>324.57</v>
      </c>
      <c r="BR23" s="82" t="n">
        <f aca="false">'[1]прил.3'!N797</f>
        <v>6</v>
      </c>
      <c r="BS23" s="83" t="n">
        <f aca="false">'[1]прил.3'!K798</f>
        <v>2.9268</v>
      </c>
      <c r="BT23" s="80" t="n">
        <f aca="false">'[1]прил.3'!L798</f>
        <v>1.4994</v>
      </c>
      <c r="BU23" s="81" t="n">
        <f aca="false">'[1]прил.3'!M798</f>
        <v>306.24</v>
      </c>
      <c r="BV23" s="82" t="n">
        <f aca="false">'[1]прил.3'!N798</f>
        <v>6.01</v>
      </c>
      <c r="BW23" s="83" t="n">
        <f aca="false">'[1]прил.3'!K799</f>
        <v>2.9214</v>
      </c>
      <c r="BX23" s="80" t="n">
        <f aca="false">'[1]прил.3'!L799</f>
        <v>1.5282</v>
      </c>
      <c r="BY23" s="81" t="n">
        <f aca="false">'[1]прил.3'!M799</f>
        <v>319.43</v>
      </c>
      <c r="BZ23" s="82" t="n">
        <f aca="false">'[1]прил.3'!N799</f>
        <v>6.01</v>
      </c>
      <c r="CA23" s="83" t="n">
        <f aca="false">'[1]прил.3'!K800</f>
        <v>2.9502</v>
      </c>
      <c r="CB23" s="80" t="n">
        <f aca="false">'[1]прил.3'!L800</f>
        <v>1.5264</v>
      </c>
      <c r="CC23" s="81" t="n">
        <f aca="false">'[1]прил.3'!M800</f>
        <v>315.01</v>
      </c>
      <c r="CD23" s="82" t="n">
        <f aca="false">'[1]прил.3'!N800</f>
        <v>6.02</v>
      </c>
      <c r="CE23" s="83" t="n">
        <f aca="false">'[1]прил.3'!K801</f>
        <v>2.9844</v>
      </c>
      <c r="CF23" s="80" t="n">
        <f aca="false">'[1]прил.3'!L801</f>
        <v>1.521</v>
      </c>
      <c r="CG23" s="81" t="n">
        <f aca="false">'[1]прил.3'!M801</f>
        <v>322.75</v>
      </c>
      <c r="CH23" s="82" t="n">
        <f aca="false">'[1]прил.3'!N801</f>
        <v>6.02</v>
      </c>
      <c r="CI23" s="83" t="n">
        <f aca="false">'[1]прил.3'!K802</f>
        <v>3.0186</v>
      </c>
      <c r="CJ23" s="80" t="n">
        <f aca="false">'[1]прил.3'!L802</f>
        <v>1.5336</v>
      </c>
      <c r="CK23" s="81" t="n">
        <f aca="false">'[1]прил.3'!M802</f>
        <v>325.65</v>
      </c>
      <c r="CL23" s="82" t="n">
        <f aca="false">'[1]прил.3'!N802</f>
        <v>6.07</v>
      </c>
      <c r="CM23" s="83" t="n">
        <f aca="false">'[1]прил.3'!K803</f>
        <v>2.9898</v>
      </c>
      <c r="CN23" s="80" t="n">
        <f aca="false">'[1]прил.3'!L803</f>
        <v>1.5318</v>
      </c>
      <c r="CO23" s="81" t="n">
        <f aca="false">'[1]прил.3'!M803</f>
        <v>345.23</v>
      </c>
      <c r="CP23" s="82" t="n">
        <f aca="false">'[1]прил.3'!N803</f>
        <v>6.05</v>
      </c>
      <c r="CQ23" s="83" t="n">
        <f aca="false">'[1]прил.3'!K804</f>
        <v>3.6522</v>
      </c>
      <c r="CR23" s="80" t="n">
        <f aca="false">'[1]прил.3'!L804</f>
        <v>2.0124</v>
      </c>
      <c r="CS23" s="81" t="n">
        <f aca="false">'[1]прил.3'!M804</f>
        <v>405.81</v>
      </c>
      <c r="CT23" s="82" t="n">
        <f aca="false">'[1]прил.3'!N804</f>
        <v>6.04</v>
      </c>
      <c r="CU23" s="83" t="n">
        <f aca="false">'[1]прил.3'!K805</f>
        <v>3.7296</v>
      </c>
      <c r="CV23" s="80" t="n">
        <f aca="false">'[1]прил.3'!L805</f>
        <v>2.0574</v>
      </c>
      <c r="CW23" s="81" t="n">
        <f aca="false">'[1]прил.3'!M805</f>
        <v>409.65</v>
      </c>
      <c r="CX23" s="84" t="n">
        <f aca="false">'[1]прил.3'!N805</f>
        <v>6.03</v>
      </c>
      <c r="CY23" s="165"/>
      <c r="CZ23" s="72"/>
      <c r="DA23" s="73"/>
      <c r="DB23" s="73"/>
      <c r="DC23" s="73"/>
      <c r="DD23" s="73"/>
      <c r="DF23" s="73"/>
      <c r="DG23" s="73"/>
      <c r="DH23" s="73"/>
      <c r="DI23" s="73"/>
    </row>
    <row r="24" customFormat="false" ht="13.5" hidden="false" customHeight="true" outlineLevel="0" collapsed="false">
      <c r="A24" s="74" t="s">
        <v>42</v>
      </c>
      <c r="B24" s="75" t="s">
        <v>43</v>
      </c>
      <c r="C24" s="146" t="s">
        <v>54</v>
      </c>
      <c r="D24" s="77" t="s">
        <v>45</v>
      </c>
      <c r="E24" s="76" t="s">
        <v>48</v>
      </c>
      <c r="F24" s="78" t="s">
        <v>58</v>
      </c>
      <c r="G24" s="122" t="n">
        <f aca="false">'[1]прил.3'!O782</f>
        <v>0.144</v>
      </c>
      <c r="H24" s="123" t="n">
        <f aca="false">'[1]прил.3'!P782</f>
        <v>0.0792</v>
      </c>
      <c r="I24" s="124" t="n">
        <f aca="false">'[1]прил.3'!Q782</f>
        <v>15.69</v>
      </c>
      <c r="J24" s="125" t="n">
        <f aca="false">'[1]прил.3'!R782</f>
        <v>6.14</v>
      </c>
      <c r="K24" s="83" t="n">
        <f aca="false">'[1]прил.3'!O783</f>
        <v>0.144</v>
      </c>
      <c r="L24" s="80" t="n">
        <f aca="false">'[1]прил.3'!P783</f>
        <v>0.0774</v>
      </c>
      <c r="M24" s="81" t="n">
        <f aca="false">'[1]прил.3'!Q783</f>
        <v>15.6</v>
      </c>
      <c r="N24" s="82" t="n">
        <f aca="false">'[1]прил.3'!R783</f>
        <v>6.14</v>
      </c>
      <c r="O24" s="83" t="n">
        <f aca="false">'[1]прил.3'!O784</f>
        <v>0.144</v>
      </c>
      <c r="P24" s="80" t="n">
        <f aca="false">'[1]прил.3'!P784</f>
        <v>0.0774</v>
      </c>
      <c r="Q24" s="81" t="n">
        <f aca="false">'[1]прил.3'!Q784</f>
        <v>16.14</v>
      </c>
      <c r="R24" s="82" t="n">
        <f aca="false">'[1]прил.3'!R784</f>
        <v>6.14</v>
      </c>
      <c r="S24" s="83" t="n">
        <f aca="false">'[1]прил.3'!O785</f>
        <v>0.144</v>
      </c>
      <c r="T24" s="80" t="n">
        <f aca="false">'[1]прил.3'!P785</f>
        <v>0.0756</v>
      </c>
      <c r="U24" s="81" t="n">
        <f aca="false">'[1]прил.3'!Q785</f>
        <v>15.31</v>
      </c>
      <c r="V24" s="82" t="n">
        <f aca="false">'[1]прил.3'!R785</f>
        <v>6.13</v>
      </c>
      <c r="W24" s="83" t="n">
        <f aca="false">'[1]прил.3'!O786</f>
        <v>0.1458</v>
      </c>
      <c r="X24" s="80" t="n">
        <f aca="false">'[1]прил.3'!P786</f>
        <v>0.0756</v>
      </c>
      <c r="Y24" s="81" t="n">
        <f aca="false">'[1]прил.3'!Q786</f>
        <v>16.65</v>
      </c>
      <c r="Z24" s="82" t="n">
        <f aca="false">'[1]прил.3'!R786</f>
        <v>6.1</v>
      </c>
      <c r="AA24" s="83" t="n">
        <f aca="false">'[1]прил.3'!O787</f>
        <v>0.1638</v>
      </c>
      <c r="AB24" s="80" t="n">
        <f aca="false">'[1]прил.3'!P787</f>
        <v>0.0738</v>
      </c>
      <c r="AC24" s="81" t="n">
        <f aca="false">'[1]прил.3'!Q787</f>
        <v>17.39</v>
      </c>
      <c r="AD24" s="82" t="n">
        <f aca="false">'[1]прил.3'!R787</f>
        <v>6.08</v>
      </c>
      <c r="AE24" s="83" t="n">
        <f aca="false">'[1]прил.3'!O788</f>
        <v>0.1692</v>
      </c>
      <c r="AF24" s="80" t="n">
        <f aca="false">'[1]прил.3'!P788</f>
        <v>0.0792</v>
      </c>
      <c r="AG24" s="81" t="n">
        <f aca="false">'[1]прил.3'!Q788</f>
        <v>18.12</v>
      </c>
      <c r="AH24" s="82" t="n">
        <f aca="false">'[1]прил.3'!R788</f>
        <v>6.07</v>
      </c>
      <c r="AI24" s="83" t="n">
        <f aca="false">'[1]прил.3'!O789</f>
        <v>0.1692</v>
      </c>
      <c r="AJ24" s="80" t="n">
        <f aca="false">'[1]прил.3'!P789</f>
        <v>0.0828</v>
      </c>
      <c r="AK24" s="81" t="n">
        <f aca="false">'[1]прил.3'!Q789</f>
        <v>18.11</v>
      </c>
      <c r="AL24" s="82" t="n">
        <f aca="false">'[1]прил.3'!R789</f>
        <v>6.06</v>
      </c>
      <c r="AM24" s="83" t="n">
        <f aca="false">'[1]прил.3'!O790</f>
        <v>0.1674</v>
      </c>
      <c r="AN24" s="80" t="n">
        <f aca="false">'[1]прил.3'!P790</f>
        <v>0.0846</v>
      </c>
      <c r="AO24" s="81" t="n">
        <f aca="false">'[1]прил.3'!Q790</f>
        <v>17.76</v>
      </c>
      <c r="AP24" s="82" t="n">
        <f aca="false">'[1]прил.3'!R790</f>
        <v>6.07</v>
      </c>
      <c r="AQ24" s="83" t="n">
        <f aca="false">'[1]прил.3'!O791</f>
        <v>0.1656</v>
      </c>
      <c r="AR24" s="80" t="n">
        <f aca="false">'[1]прил.3'!P791</f>
        <v>0.0828</v>
      </c>
      <c r="AS24" s="81" t="n">
        <f aca="false">'[1]прил.3'!Q791</f>
        <v>16.88</v>
      </c>
      <c r="AT24" s="82" t="n">
        <f aca="false">'[1]прил.3'!R791</f>
        <v>6.06</v>
      </c>
      <c r="AU24" s="83" t="n">
        <f aca="false">'[1]прил.3'!O792</f>
        <v>0.1566</v>
      </c>
      <c r="AV24" s="80" t="n">
        <f aca="false">'[1]прил.3'!P792</f>
        <v>0.0828</v>
      </c>
      <c r="AW24" s="81" t="n">
        <f aca="false">'[1]прил.3'!Q792</f>
        <v>17.27</v>
      </c>
      <c r="AX24" s="82" t="n">
        <f aca="false">'[1]прил.3'!R792</f>
        <v>6.06</v>
      </c>
      <c r="AY24" s="83" t="n">
        <f aca="false">'[1]прил.3'!O793</f>
        <v>0.1602</v>
      </c>
      <c r="AZ24" s="80" t="n">
        <f aca="false">'[1]прил.3'!P793</f>
        <v>0.0828</v>
      </c>
      <c r="BA24" s="81" t="n">
        <f aca="false">'[1]прил.3'!Q793</f>
        <v>17.62</v>
      </c>
      <c r="BB24" s="82" t="n">
        <f aca="false">'[1]прил.3'!R793</f>
        <v>6.06</v>
      </c>
      <c r="BC24" s="83" t="n">
        <f aca="false">'[1]прил.3'!O794</f>
        <v>0.1692</v>
      </c>
      <c r="BD24" s="80" t="n">
        <f aca="false">'[1]прил.3'!P794</f>
        <v>0.0828</v>
      </c>
      <c r="BE24" s="81" t="n">
        <f aca="false">'[1]прил.3'!Q794</f>
        <v>17.81</v>
      </c>
      <c r="BF24" s="82" t="n">
        <f aca="false">'[1]прил.3'!R794</f>
        <v>6.05</v>
      </c>
      <c r="BG24" s="83" t="n">
        <f aca="false">'[1]прил.3'!O795</f>
        <v>0.1584</v>
      </c>
      <c r="BH24" s="80" t="n">
        <f aca="false">'[1]прил.3'!P795</f>
        <v>0.0828</v>
      </c>
      <c r="BI24" s="81" t="n">
        <f aca="false">'[1]прил.3'!Q795</f>
        <v>16.79</v>
      </c>
      <c r="BJ24" s="82" t="n">
        <f aca="false">'[1]прил.3'!R795</f>
        <v>6.07</v>
      </c>
      <c r="BK24" s="113" t="n">
        <f aca="false">'[1]прил.3'!O796</f>
        <v>0.1476</v>
      </c>
      <c r="BL24" s="114" t="n">
        <f aca="false">'[1]прил.3'!P796</f>
        <v>0.0828</v>
      </c>
      <c r="BM24" s="115" t="n">
        <f aca="false">'[1]прил.3'!Q796</f>
        <v>16.11</v>
      </c>
      <c r="BN24" s="116" t="n">
        <f aca="false">'[1]прил.3'!R796</f>
        <v>6.07</v>
      </c>
      <c r="BO24" s="83" t="n">
        <f aca="false">'[1]прил.3'!O797</f>
        <v>0.1458</v>
      </c>
      <c r="BP24" s="80" t="n">
        <f aca="false">'[1]прил.3'!P797</f>
        <v>0.081</v>
      </c>
      <c r="BQ24" s="81" t="n">
        <f aca="false">'[1]прил.3'!Q797</f>
        <v>16.72</v>
      </c>
      <c r="BR24" s="82" t="n">
        <f aca="false">'[1]прил.3'!R797</f>
        <v>6.07</v>
      </c>
      <c r="BS24" s="83" t="n">
        <f aca="false">'[1]прил.3'!O798</f>
        <v>0.153</v>
      </c>
      <c r="BT24" s="80" t="n">
        <f aca="false">'[1]прил.3'!P798</f>
        <v>0.0828</v>
      </c>
      <c r="BU24" s="81" t="n">
        <f aca="false">'[1]прил.3'!Q798</f>
        <v>17.09</v>
      </c>
      <c r="BV24" s="82" t="n">
        <f aca="false">'[1]прил.3'!R798</f>
        <v>6.08</v>
      </c>
      <c r="BW24" s="83" t="n">
        <f aca="false">'[1]прил.3'!O799</f>
        <v>0.1512</v>
      </c>
      <c r="BX24" s="80" t="n">
        <f aca="false">'[1]прил.3'!P799</f>
        <v>0.0846</v>
      </c>
      <c r="BY24" s="81" t="n">
        <f aca="false">'[1]прил.3'!Q799</f>
        <v>16.66</v>
      </c>
      <c r="BZ24" s="82" t="n">
        <f aca="false">'[1]прил.3'!R799</f>
        <v>6.08</v>
      </c>
      <c r="CA24" s="83" t="n">
        <f aca="false">'[1]прил.3'!O800</f>
        <v>0.153</v>
      </c>
      <c r="CB24" s="80" t="n">
        <f aca="false">'[1]прил.3'!P800</f>
        <v>0.0846</v>
      </c>
      <c r="CC24" s="81" t="n">
        <f aca="false">'[1]прил.3'!Q800</f>
        <v>17.32</v>
      </c>
      <c r="CD24" s="82" t="n">
        <f aca="false">'[1]прил.3'!R800</f>
        <v>6.09</v>
      </c>
      <c r="CE24" s="83" t="n">
        <f aca="false">'[1]прил.3'!O801</f>
        <v>0.1584</v>
      </c>
      <c r="CF24" s="80" t="n">
        <f aca="false">'[1]прил.3'!P801</f>
        <v>0.0846</v>
      </c>
      <c r="CG24" s="81" t="n">
        <f aca="false">'[1]прил.3'!Q801</f>
        <v>17.24</v>
      </c>
      <c r="CH24" s="82" t="n">
        <f aca="false">'[1]прил.3'!R801</f>
        <v>6.09</v>
      </c>
      <c r="CI24" s="83" t="n">
        <f aca="false">'[1]прил.3'!O802</f>
        <v>0.153</v>
      </c>
      <c r="CJ24" s="80" t="n">
        <f aca="false">'[1]прил.3'!P802</f>
        <v>0.0882</v>
      </c>
      <c r="CK24" s="81" t="n">
        <f aca="false">'[1]прил.3'!Q802</f>
        <v>16.78</v>
      </c>
      <c r="CL24" s="82" t="n">
        <f aca="false">'[1]прил.3'!R802</f>
        <v>6.13</v>
      </c>
      <c r="CM24" s="83" t="n">
        <f aca="false">'[1]прил.3'!O803</f>
        <v>0.1476</v>
      </c>
      <c r="CN24" s="80" t="n">
        <f aca="false">'[1]прил.3'!P803</f>
        <v>0.0918</v>
      </c>
      <c r="CO24" s="81" t="n">
        <f aca="false">'[1]прил.3'!Q803</f>
        <v>16.03</v>
      </c>
      <c r="CP24" s="82" t="n">
        <f aca="false">'[1]прил.3'!R803</f>
        <v>6.14</v>
      </c>
      <c r="CQ24" s="83" t="n">
        <f aca="false">'[1]прил.3'!O804</f>
        <v>0.1476</v>
      </c>
      <c r="CR24" s="80" t="n">
        <f aca="false">'[1]прил.3'!P804</f>
        <v>0.09</v>
      </c>
      <c r="CS24" s="81" t="n">
        <f aca="false">'[1]прил.3'!Q804</f>
        <v>17.09</v>
      </c>
      <c r="CT24" s="82" t="n">
        <f aca="false">'[1]прил.3'!R804</f>
        <v>6.14</v>
      </c>
      <c r="CU24" s="83" t="n">
        <f aca="false">'[1]прил.3'!O805</f>
        <v>0.1512</v>
      </c>
      <c r="CV24" s="80" t="n">
        <f aca="false">'[1]прил.3'!P805</f>
        <v>0.09</v>
      </c>
      <c r="CW24" s="81" t="n">
        <f aca="false">'[1]прил.3'!Q805</f>
        <v>16.74</v>
      </c>
      <c r="CX24" s="84" t="n">
        <f aca="false">'[1]прил.3'!R805</f>
        <v>6.13</v>
      </c>
      <c r="CY24" s="117"/>
      <c r="CZ24" s="72"/>
      <c r="DA24" s="73"/>
      <c r="DB24" s="73"/>
      <c r="DC24" s="73"/>
      <c r="DD24" s="73"/>
      <c r="DF24" s="73"/>
      <c r="DG24" s="73"/>
      <c r="DH24" s="73"/>
      <c r="DI24" s="73"/>
    </row>
    <row r="25" customFormat="false" ht="13.5" hidden="false" customHeight="true" outlineLevel="0" collapsed="false">
      <c r="A25" s="74" t="s">
        <v>42</v>
      </c>
      <c r="B25" s="75" t="s">
        <v>43</v>
      </c>
      <c r="C25" s="146" t="s">
        <v>54</v>
      </c>
      <c r="D25" s="77" t="s">
        <v>45</v>
      </c>
      <c r="E25" s="76" t="s">
        <v>48</v>
      </c>
      <c r="F25" s="78" t="s">
        <v>59</v>
      </c>
      <c r="G25" s="147" t="n">
        <f aca="false">SUM(G23:G24)</f>
        <v>3.231</v>
      </c>
      <c r="H25" s="148" t="n">
        <f aca="false">SUM(H23:H24)</f>
        <v>1.6272</v>
      </c>
      <c r="I25" s="149" t="n">
        <f aca="false">SUM(I23:I24)</f>
        <v>335.68</v>
      </c>
      <c r="J25" s="150"/>
      <c r="K25" s="166" t="n">
        <f aca="false">SUM(K23:K24)</f>
        <v>3.0672</v>
      </c>
      <c r="L25" s="152" t="n">
        <f aca="false">SUM(L23:L24)</f>
        <v>1.602</v>
      </c>
      <c r="M25" s="153" t="n">
        <f aca="false">SUM(M23:M24)</f>
        <v>332.71</v>
      </c>
      <c r="N25" s="154"/>
      <c r="O25" s="155" t="n">
        <f aca="false">SUM(O23:O24)</f>
        <v>3.0222</v>
      </c>
      <c r="P25" s="152" t="n">
        <f aca="false">SUM(P23:P24)</f>
        <v>1.5966</v>
      </c>
      <c r="Q25" s="156" t="n">
        <f aca="false">SUM(Q23:Q24)</f>
        <v>292.82</v>
      </c>
      <c r="R25" s="154"/>
      <c r="S25" s="167" t="n">
        <f aca="false">SUM(S23:S24)</f>
        <v>2.5668</v>
      </c>
      <c r="T25" s="148" t="n">
        <f aca="false">SUM(T23:T24)</f>
        <v>1.0872</v>
      </c>
      <c r="U25" s="149" t="n">
        <f aca="false">SUM(U23:U24)</f>
        <v>261.74</v>
      </c>
      <c r="V25" s="150"/>
      <c r="W25" s="167" t="n">
        <f aca="false">SUM(W23:W24)</f>
        <v>2.5542</v>
      </c>
      <c r="X25" s="148" t="n">
        <f aca="false">SUM(X23:X24)</f>
        <v>1.0638</v>
      </c>
      <c r="Y25" s="149" t="n">
        <f aca="false">SUM(Y23:Y24)</f>
        <v>267.25</v>
      </c>
      <c r="Z25" s="150"/>
      <c r="AA25" s="168" t="n">
        <f aca="false">SUM(AA23:AA24)</f>
        <v>2.934</v>
      </c>
      <c r="AB25" s="169" t="n">
        <f aca="false">SUM(AB23:AB24)</f>
        <v>1.4202</v>
      </c>
      <c r="AC25" s="170" t="n">
        <f aca="false">SUM(AC23:AC24)</f>
        <v>327</v>
      </c>
      <c r="AD25" s="171"/>
      <c r="AE25" s="168" t="n">
        <f aca="false">SUM(AE23:AE24)</f>
        <v>3.1212</v>
      </c>
      <c r="AF25" s="169" t="n">
        <f aca="false">SUM(AF23:AF24)</f>
        <v>1.5966</v>
      </c>
      <c r="AG25" s="170" t="n">
        <f aca="false">SUM(AG23:AG24)</f>
        <v>336</v>
      </c>
      <c r="AH25" s="171"/>
      <c r="AI25" s="168" t="n">
        <f aca="false">SUM(AI23:AI24)</f>
        <v>3.1698</v>
      </c>
      <c r="AJ25" s="169" t="n">
        <f aca="false">SUM(AJ23:AJ24)</f>
        <v>1.6056</v>
      </c>
      <c r="AK25" s="170" t="n">
        <f aca="false">SUM(AK23:AK24)</f>
        <v>344.69</v>
      </c>
      <c r="AL25" s="171"/>
      <c r="AM25" s="168" t="n">
        <f aca="false">SUM(AM23:AM24)</f>
        <v>3.2238</v>
      </c>
      <c r="AN25" s="169" t="n">
        <f aca="false">SUM(AN23:AN24)</f>
        <v>1.6164</v>
      </c>
      <c r="AO25" s="170" t="n">
        <f aca="false">SUM(AO23:AO24)</f>
        <v>344.74</v>
      </c>
      <c r="AP25" s="171"/>
      <c r="AQ25" s="168" t="n">
        <f aca="false">SUM(AQ23:AQ24)</f>
        <v>3.2022</v>
      </c>
      <c r="AR25" s="169" t="n">
        <f aca="false">SUM(AR23:AR24)</f>
        <v>1.6056</v>
      </c>
      <c r="AS25" s="170" t="n">
        <f aca="false">SUM(AS23:AS24)</f>
        <v>346.59</v>
      </c>
      <c r="AT25" s="171"/>
      <c r="AU25" s="168" t="n">
        <f aca="false">SUM(AU23:AU24)</f>
        <v>3.2058</v>
      </c>
      <c r="AV25" s="169" t="n">
        <f aca="false">SUM(AV23:AV24)</f>
        <v>1.6002</v>
      </c>
      <c r="AW25" s="170" t="n">
        <f aca="false">SUM(AW23:AW24)</f>
        <v>342.76</v>
      </c>
      <c r="AX25" s="171"/>
      <c r="AY25" s="168" t="n">
        <f aca="false">SUM(AY23:AY24)</f>
        <v>3.1806</v>
      </c>
      <c r="AZ25" s="169" t="n">
        <f aca="false">SUM(AZ23:AZ24)</f>
        <v>1.5804</v>
      </c>
      <c r="BA25" s="170" t="n">
        <f aca="false">SUM(BA23:BA24)</f>
        <v>342.06</v>
      </c>
      <c r="BB25" s="171"/>
      <c r="BC25" s="168" t="n">
        <f aca="false">SUM(BC23:BC24)</f>
        <v>3.1698</v>
      </c>
      <c r="BD25" s="169" t="n">
        <f aca="false">SUM(BD23:BD24)</f>
        <v>1.5714</v>
      </c>
      <c r="BE25" s="170" t="n">
        <f aca="false">SUM(BE23:BE24)</f>
        <v>338.96</v>
      </c>
      <c r="BF25" s="171"/>
      <c r="BG25" s="168" t="n">
        <f aca="false">SUM(BG23:BG24)</f>
        <v>3.1788</v>
      </c>
      <c r="BH25" s="169" t="n">
        <f aca="false">SUM(BH23:BH24)</f>
        <v>1.5786</v>
      </c>
      <c r="BI25" s="170" t="n">
        <f aca="false">SUM(BI23:BI24)</f>
        <v>342.24</v>
      </c>
      <c r="BJ25" s="171"/>
      <c r="BK25" s="172" t="n">
        <f aca="false">SUM(BK23:BK24)</f>
        <v>3.1662</v>
      </c>
      <c r="BL25" s="173" t="n">
        <f aca="false">SUM(BL23:BL24)</f>
        <v>1.5894</v>
      </c>
      <c r="BM25" s="174" t="n">
        <f aca="false">SUM(BM23:BM24)</f>
        <v>340.36</v>
      </c>
      <c r="BN25" s="175"/>
      <c r="BO25" s="168" t="n">
        <f aca="false">SUM(BO23:BO24)</f>
        <v>3.1536</v>
      </c>
      <c r="BP25" s="169" t="n">
        <f aca="false">SUM(BP23:BP24)</f>
        <v>1.5912</v>
      </c>
      <c r="BQ25" s="170" t="n">
        <f aca="false">SUM(BQ23:BQ24)</f>
        <v>341.29</v>
      </c>
      <c r="BR25" s="171"/>
      <c r="BS25" s="168" t="n">
        <f aca="false">SUM(BS23:BS24)</f>
        <v>3.0798</v>
      </c>
      <c r="BT25" s="169" t="n">
        <f aca="false">SUM(BT23:BT24)</f>
        <v>1.5822</v>
      </c>
      <c r="BU25" s="170" t="n">
        <f aca="false">SUM(BU23:BU24)</f>
        <v>323.33</v>
      </c>
      <c r="BV25" s="171"/>
      <c r="BW25" s="168" t="n">
        <f aca="false">SUM(BW23:BW24)</f>
        <v>3.0726</v>
      </c>
      <c r="BX25" s="169" t="n">
        <f aca="false">SUM(BX23:BX24)</f>
        <v>1.6128</v>
      </c>
      <c r="BY25" s="170" t="n">
        <f aca="false">SUM(BY23:BY24)</f>
        <v>336.09</v>
      </c>
      <c r="BZ25" s="171"/>
      <c r="CA25" s="168" t="n">
        <f aca="false">SUM(CA23:CA24)</f>
        <v>3.1032</v>
      </c>
      <c r="CB25" s="169" t="n">
        <f aca="false">SUM(CB23:CB24)</f>
        <v>1.611</v>
      </c>
      <c r="CC25" s="170" t="n">
        <f aca="false">SUM(CC23:CC24)</f>
        <v>332.33</v>
      </c>
      <c r="CD25" s="171"/>
      <c r="CE25" s="168" t="n">
        <f aca="false">SUM(CE23:CE24)</f>
        <v>3.1428</v>
      </c>
      <c r="CF25" s="169" t="n">
        <f aca="false">SUM(CF23:CF24)</f>
        <v>1.6056</v>
      </c>
      <c r="CG25" s="170" t="n">
        <f aca="false">SUM(CG23:CG24)</f>
        <v>339.99</v>
      </c>
      <c r="CH25" s="171"/>
      <c r="CI25" s="168" t="n">
        <f aca="false">SUM(CI23:CI24)</f>
        <v>3.1716</v>
      </c>
      <c r="CJ25" s="169" t="n">
        <f aca="false">SUM(CJ23:CJ24)</f>
        <v>1.6218</v>
      </c>
      <c r="CK25" s="170" t="n">
        <f aca="false">SUM(CK23:CK24)</f>
        <v>342.43</v>
      </c>
      <c r="CL25" s="171"/>
      <c r="CM25" s="168" t="n">
        <f aca="false">SUM(CM23:CM24)</f>
        <v>3.1374</v>
      </c>
      <c r="CN25" s="169" t="n">
        <f aca="false">SUM(CN23:CN24)</f>
        <v>1.6236</v>
      </c>
      <c r="CO25" s="170" t="n">
        <f aca="false">SUM(CO23:CO24)</f>
        <v>361.26</v>
      </c>
      <c r="CP25" s="171"/>
      <c r="CQ25" s="168" t="n">
        <f aca="false">SUM(CQ23:CQ24)</f>
        <v>3.7998</v>
      </c>
      <c r="CR25" s="169" t="n">
        <f aca="false">SUM(CR23:CR24)</f>
        <v>2.1024</v>
      </c>
      <c r="CS25" s="170" t="n">
        <f aca="false">SUM(CS23:CS24)</f>
        <v>422.9</v>
      </c>
      <c r="CT25" s="171"/>
      <c r="CU25" s="168" t="n">
        <f aca="false">SUM(CU23:CU24)</f>
        <v>3.8808</v>
      </c>
      <c r="CV25" s="169" t="n">
        <f aca="false">SUM(CV23:CV24)</f>
        <v>2.1474</v>
      </c>
      <c r="CW25" s="170" t="n">
        <f aca="false">SUM(CW23:CW24)</f>
        <v>426.39</v>
      </c>
      <c r="CX25" s="176"/>
      <c r="CY25" s="117" t="n">
        <v>6</v>
      </c>
      <c r="CZ25" s="72"/>
      <c r="DA25" s="73"/>
      <c r="DB25" s="73"/>
      <c r="DC25" s="73"/>
      <c r="DD25" s="73"/>
    </row>
    <row r="26" customFormat="false" ht="13.5" hidden="false" customHeight="true" outlineLevel="0" collapsed="false">
      <c r="A26" s="86" t="s">
        <v>42</v>
      </c>
      <c r="B26" s="87" t="s">
        <v>43</v>
      </c>
      <c r="C26" s="88" t="s">
        <v>54</v>
      </c>
      <c r="D26" s="89" t="s">
        <v>45</v>
      </c>
      <c r="E26" s="88" t="s">
        <v>50</v>
      </c>
      <c r="F26" s="90" t="s">
        <v>50</v>
      </c>
      <c r="G26" s="91" t="n">
        <f aca="false">SUM(G22,G25)</f>
        <v>5.4576</v>
      </c>
      <c r="H26" s="92" t="n">
        <f aca="false">SUM(H22,H25)</f>
        <v>3.132</v>
      </c>
      <c r="I26" s="93" t="n">
        <f aca="false">SUM(I22,I25)</f>
        <v>588.32</v>
      </c>
      <c r="J26" s="94"/>
      <c r="K26" s="95" t="n">
        <f aca="false">SUM(K22,K25)</f>
        <v>5.3118</v>
      </c>
      <c r="L26" s="92" t="n">
        <f aca="false">SUM(L22,L25)</f>
        <v>3.1122</v>
      </c>
      <c r="M26" s="96" t="n">
        <f aca="false">SUM(M22,M25)</f>
        <v>589.95</v>
      </c>
      <c r="N26" s="94"/>
      <c r="O26" s="97" t="n">
        <f aca="false">SUM(O22,O25)</f>
        <v>5.2866</v>
      </c>
      <c r="P26" s="92" t="n">
        <f aca="false">SUM(P22,P25)</f>
        <v>3.1122</v>
      </c>
      <c r="Q26" s="93" t="n">
        <f aca="false">SUM(Q22,Q25)</f>
        <v>568.33</v>
      </c>
      <c r="R26" s="94"/>
      <c r="S26" s="98" t="n">
        <f aca="false">SUM(S22,S25)</f>
        <v>5.004</v>
      </c>
      <c r="T26" s="99" t="n">
        <f aca="false">SUM(T22,T25)</f>
        <v>2.736</v>
      </c>
      <c r="U26" s="100" t="n">
        <f aca="false">SUM(U22,U25)</f>
        <v>547.6</v>
      </c>
      <c r="V26" s="177"/>
      <c r="W26" s="98" t="n">
        <f aca="false">SUM(W22,W25)</f>
        <v>5.0598</v>
      </c>
      <c r="X26" s="99" t="n">
        <f aca="false">SUM(X22,X25)</f>
        <v>2.7342</v>
      </c>
      <c r="Y26" s="100" t="n">
        <f aca="false">SUM(Y22,Y25)</f>
        <v>563.96</v>
      </c>
      <c r="Z26" s="177"/>
      <c r="AA26" s="98" t="n">
        <f aca="false">SUM(AA22,AA25)</f>
        <v>5.5728</v>
      </c>
      <c r="AB26" s="99" t="n">
        <f aca="false">SUM(AB22,AB25)</f>
        <v>3.2076</v>
      </c>
      <c r="AC26" s="100" t="n">
        <f aca="false">SUM(AC22,AC25)</f>
        <v>643.48</v>
      </c>
      <c r="AD26" s="177"/>
      <c r="AE26" s="98" t="n">
        <f aca="false">SUM(AE22,AE25)</f>
        <v>5.8302</v>
      </c>
      <c r="AF26" s="99" t="n">
        <f aca="false">SUM(AF22,AF25)</f>
        <v>3.4146</v>
      </c>
      <c r="AG26" s="100" t="n">
        <f aca="false">SUM(AG22,AG25)</f>
        <v>644.65</v>
      </c>
      <c r="AH26" s="177"/>
      <c r="AI26" s="98" t="n">
        <f aca="false">SUM(AI22,AI25)</f>
        <v>5.8032</v>
      </c>
      <c r="AJ26" s="99" t="n">
        <f aca="false">SUM(AJ22,AJ25)</f>
        <v>3.3912</v>
      </c>
      <c r="AK26" s="100" t="n">
        <f aca="false">SUM(AK22,AK25)</f>
        <v>639.88</v>
      </c>
      <c r="AL26" s="177"/>
      <c r="AM26" s="178" t="n">
        <f aca="false">SUM(AM22,AM25)</f>
        <v>5.7978</v>
      </c>
      <c r="AN26" s="179" t="n">
        <f aca="false">SUM(AN22,AN25)</f>
        <v>3.4362</v>
      </c>
      <c r="AO26" s="180" t="n">
        <f aca="false">SUM(AO22,AO25)</f>
        <v>641.54</v>
      </c>
      <c r="AP26" s="181"/>
      <c r="AQ26" s="178" t="n">
        <f aca="false">SUM(AQ22,AQ25)</f>
        <v>5.7564</v>
      </c>
      <c r="AR26" s="179" t="n">
        <f aca="false">SUM(AR22,AR25)</f>
        <v>3.3534</v>
      </c>
      <c r="AS26" s="180" t="n">
        <f aca="false">SUM(AS22,AS25)</f>
        <v>638.85</v>
      </c>
      <c r="AT26" s="181"/>
      <c r="AU26" s="178" t="n">
        <f aca="false">SUM(AU22,AU25)</f>
        <v>5.778</v>
      </c>
      <c r="AV26" s="179" t="n">
        <f aca="false">SUM(AV22,AV25)</f>
        <v>3.312</v>
      </c>
      <c r="AW26" s="180" t="n">
        <f aca="false">SUM(AW22,AW25)</f>
        <v>656.66</v>
      </c>
      <c r="AX26" s="181"/>
      <c r="AY26" s="178" t="n">
        <f aca="false">SUM(AY22,AY25)</f>
        <v>5.85</v>
      </c>
      <c r="AZ26" s="179" t="n">
        <f aca="false">SUM(AZ22,AZ25)</f>
        <v>3.3732</v>
      </c>
      <c r="BA26" s="180" t="n">
        <f aca="false">SUM(BA22,BA25)</f>
        <v>641.01</v>
      </c>
      <c r="BB26" s="181"/>
      <c r="BC26" s="178" t="n">
        <f aca="false">SUM(BC22,BC25)</f>
        <v>5.7834</v>
      </c>
      <c r="BD26" s="179" t="n">
        <f aca="false">SUM(BD22,BD25)</f>
        <v>3.3084</v>
      </c>
      <c r="BE26" s="180" t="n">
        <f aca="false">SUM(BE22,BE25)</f>
        <v>632.47</v>
      </c>
      <c r="BF26" s="181"/>
      <c r="BG26" s="178" t="n">
        <f aca="false">SUM(BG22,BG25)</f>
        <v>5.6304</v>
      </c>
      <c r="BH26" s="179" t="n">
        <f aca="false">SUM(BH22,BH25)</f>
        <v>3.1932</v>
      </c>
      <c r="BI26" s="180" t="n">
        <f aca="false">SUM(BI22,BI25)</f>
        <v>619.42</v>
      </c>
      <c r="BJ26" s="181"/>
      <c r="BK26" s="178" t="n">
        <f aca="false">SUM(BK22,BK25)</f>
        <v>5.5116</v>
      </c>
      <c r="BL26" s="179" t="n">
        <f aca="false">SUM(BL22,BL25)</f>
        <v>3.141</v>
      </c>
      <c r="BM26" s="180" t="n">
        <f aca="false">SUM(BM22,BM25)</f>
        <v>608.88</v>
      </c>
      <c r="BN26" s="181"/>
      <c r="BO26" s="178" t="n">
        <f aca="false">SUM(BO22,BO25)</f>
        <v>5.4666</v>
      </c>
      <c r="BP26" s="179" t="n">
        <f aca="false">SUM(BP22,BP25)</f>
        <v>3.078</v>
      </c>
      <c r="BQ26" s="180" t="n">
        <f aca="false">SUM(BQ22,BQ25)</f>
        <v>607.31</v>
      </c>
      <c r="BR26" s="181"/>
      <c r="BS26" s="178" t="n">
        <f aca="false">SUM(BS22,BS25)</f>
        <v>5.6898</v>
      </c>
      <c r="BT26" s="179" t="n">
        <f aca="false">SUM(BT22,BT25)</f>
        <v>3.303</v>
      </c>
      <c r="BU26" s="180" t="n">
        <f aca="false">SUM(BU22,BU25)</f>
        <v>628.91</v>
      </c>
      <c r="BV26" s="181"/>
      <c r="BW26" s="178" t="n">
        <f aca="false">SUM(BW22,BW25)</f>
        <v>5.7654</v>
      </c>
      <c r="BX26" s="179" t="n">
        <f aca="false">SUM(BX22,BX25)</f>
        <v>3.3912</v>
      </c>
      <c r="BY26" s="180" t="n">
        <f aca="false">SUM(BY22,BY25)</f>
        <v>645.36</v>
      </c>
      <c r="BZ26" s="181"/>
      <c r="CA26" s="178" t="n">
        <f aca="false">SUM(CA22,CA25)</f>
        <v>5.8824</v>
      </c>
      <c r="CB26" s="179" t="n">
        <f aca="false">SUM(CB22,CB25)</f>
        <v>3.4128</v>
      </c>
      <c r="CC26" s="180" t="n">
        <f aca="false">SUM(CC22,CC25)</f>
        <v>654.65</v>
      </c>
      <c r="CD26" s="181"/>
      <c r="CE26" s="178" t="n">
        <f aca="false">SUM(CE22,CE25)</f>
        <v>5.9562</v>
      </c>
      <c r="CF26" s="179" t="n">
        <f aca="false">SUM(CF22,CF25)</f>
        <v>3.4074</v>
      </c>
      <c r="CG26" s="180" t="n">
        <f aca="false">SUM(CG22,CG25)</f>
        <v>657.11</v>
      </c>
      <c r="CH26" s="181"/>
      <c r="CI26" s="178" t="n">
        <f aca="false">SUM(CI22,CI25)</f>
        <v>5.7996</v>
      </c>
      <c r="CJ26" s="179" t="n">
        <f aca="false">SUM(CJ22,CJ25)</f>
        <v>3.2994</v>
      </c>
      <c r="CK26" s="180" t="n">
        <f aca="false">SUM(CK22,CK25)</f>
        <v>620.58</v>
      </c>
      <c r="CL26" s="181"/>
      <c r="CM26" s="178" t="n">
        <f aca="false">SUM(CM22,CM25)</f>
        <v>5.589</v>
      </c>
      <c r="CN26" s="179" t="n">
        <f aca="false">SUM(CN22,CN25)</f>
        <v>3.1662</v>
      </c>
      <c r="CO26" s="180" t="n">
        <f aca="false">SUM(CO22,CO25)</f>
        <v>604.28</v>
      </c>
      <c r="CP26" s="181"/>
      <c r="CQ26" s="178" t="n">
        <f aca="false">SUM(CQ22,CQ25)</f>
        <v>6.0732</v>
      </c>
      <c r="CR26" s="179" t="n">
        <f aca="false">SUM(CR22,CR25)</f>
        <v>3.5532</v>
      </c>
      <c r="CS26" s="180" t="n">
        <f aca="false">SUM(CS22,CS25)</f>
        <v>684.19</v>
      </c>
      <c r="CT26" s="181"/>
      <c r="CU26" s="178" t="n">
        <f aca="false">SUM(CU22,CU25)</f>
        <v>6.1758</v>
      </c>
      <c r="CV26" s="179" t="n">
        <f aca="false">SUM(CV22,CV25)</f>
        <v>3.6432</v>
      </c>
      <c r="CW26" s="180" t="n">
        <f aca="false">SUM(CW22,CW25)</f>
        <v>687.7</v>
      </c>
      <c r="CX26" s="182"/>
      <c r="CY26" s="183"/>
      <c r="CZ26" s="72"/>
      <c r="DA26" s="73"/>
      <c r="DB26" s="73"/>
      <c r="DC26" s="73"/>
      <c r="DD26" s="73"/>
    </row>
    <row r="27" customFormat="false" ht="13.5" hidden="false" customHeight="true" outlineLevel="0" collapsed="false">
      <c r="A27" s="184" t="s">
        <v>42</v>
      </c>
      <c r="B27" s="185" t="s">
        <v>43</v>
      </c>
      <c r="C27" s="128" t="s">
        <v>60</v>
      </c>
      <c r="D27" s="186" t="s">
        <v>61</v>
      </c>
      <c r="E27" s="128" t="s">
        <v>46</v>
      </c>
      <c r="F27" s="187" t="s">
        <v>62</v>
      </c>
      <c r="G27" s="188"/>
      <c r="H27" s="162"/>
      <c r="I27" s="163" t="n">
        <v>0</v>
      </c>
      <c r="J27" s="189"/>
      <c r="K27" s="190"/>
      <c r="L27" s="162"/>
      <c r="M27" s="191" t="n">
        <v>0</v>
      </c>
      <c r="N27" s="189"/>
      <c r="O27" s="161"/>
      <c r="P27" s="169"/>
      <c r="Q27" s="170" t="n">
        <v>0</v>
      </c>
      <c r="R27" s="171"/>
      <c r="S27" s="168"/>
      <c r="T27" s="169"/>
      <c r="U27" s="170" t="n">
        <v>0</v>
      </c>
      <c r="V27" s="171"/>
      <c r="W27" s="168"/>
      <c r="X27" s="169"/>
      <c r="Y27" s="170" t="n">
        <v>2</v>
      </c>
      <c r="Z27" s="171"/>
      <c r="AA27" s="168"/>
      <c r="AB27" s="169"/>
      <c r="AC27" s="170" t="n">
        <v>1</v>
      </c>
      <c r="AD27" s="171"/>
      <c r="AE27" s="192"/>
      <c r="AF27" s="193"/>
      <c r="AG27" s="194" t="n">
        <v>2</v>
      </c>
      <c r="AH27" s="195"/>
      <c r="AI27" s="196"/>
      <c r="AJ27" s="193"/>
      <c r="AK27" s="194" t="n">
        <v>3</v>
      </c>
      <c r="AL27" s="195"/>
      <c r="AM27" s="192"/>
      <c r="AN27" s="193"/>
      <c r="AO27" s="194" t="n">
        <v>4</v>
      </c>
      <c r="AP27" s="195"/>
      <c r="AQ27" s="192"/>
      <c r="AR27" s="193"/>
      <c r="AS27" s="194" t="n">
        <v>3</v>
      </c>
      <c r="AT27" s="195"/>
      <c r="AU27" s="196"/>
      <c r="AV27" s="193"/>
      <c r="AW27" s="194" t="n">
        <v>4</v>
      </c>
      <c r="AX27" s="195"/>
      <c r="AY27" s="192"/>
      <c r="AZ27" s="193"/>
      <c r="BA27" s="194" t="n">
        <v>4</v>
      </c>
      <c r="BB27" s="195"/>
      <c r="BC27" s="192"/>
      <c r="BD27" s="193"/>
      <c r="BE27" s="194" t="n">
        <v>4</v>
      </c>
      <c r="BF27" s="195"/>
      <c r="BG27" s="192"/>
      <c r="BH27" s="193"/>
      <c r="BI27" s="194" t="n">
        <v>3</v>
      </c>
      <c r="BJ27" s="195"/>
      <c r="BK27" s="192"/>
      <c r="BL27" s="193"/>
      <c r="BM27" s="194" t="n">
        <v>3</v>
      </c>
      <c r="BN27" s="195"/>
      <c r="BO27" s="192"/>
      <c r="BP27" s="193"/>
      <c r="BQ27" s="194" t="n">
        <v>3</v>
      </c>
      <c r="BR27" s="195"/>
      <c r="BS27" s="192"/>
      <c r="BT27" s="193"/>
      <c r="BU27" s="194" t="n">
        <v>3</v>
      </c>
      <c r="BV27" s="195"/>
      <c r="BW27" s="192"/>
      <c r="BX27" s="193"/>
      <c r="BY27" s="194" t="n">
        <v>3</v>
      </c>
      <c r="BZ27" s="195"/>
      <c r="CA27" s="196"/>
      <c r="CB27" s="193"/>
      <c r="CC27" s="194" t="n">
        <v>2</v>
      </c>
      <c r="CD27" s="195"/>
      <c r="CE27" s="192"/>
      <c r="CF27" s="193"/>
      <c r="CG27" s="194" t="n">
        <v>2</v>
      </c>
      <c r="CH27" s="195"/>
      <c r="CI27" s="192"/>
      <c r="CJ27" s="193"/>
      <c r="CK27" s="194" t="n">
        <v>2</v>
      </c>
      <c r="CL27" s="195"/>
      <c r="CM27" s="192"/>
      <c r="CN27" s="193"/>
      <c r="CO27" s="194" t="n">
        <v>1</v>
      </c>
      <c r="CP27" s="195"/>
      <c r="CQ27" s="192"/>
      <c r="CR27" s="193"/>
      <c r="CS27" s="194" t="n">
        <v>1</v>
      </c>
      <c r="CT27" s="195"/>
      <c r="CU27" s="192"/>
      <c r="CV27" s="193"/>
      <c r="CW27" s="194" t="n">
        <v>1</v>
      </c>
      <c r="CX27" s="197"/>
      <c r="CY27" s="198"/>
      <c r="CZ27" s="72"/>
      <c r="DA27" s="73"/>
      <c r="DB27" s="73"/>
      <c r="DC27" s="73"/>
      <c r="DD27" s="73"/>
    </row>
    <row r="28" customFormat="false" ht="13.5" hidden="false" customHeight="true" outlineLevel="0" collapsed="false">
      <c r="A28" s="74" t="s">
        <v>42</v>
      </c>
      <c r="B28" s="75" t="s">
        <v>43</v>
      </c>
      <c r="C28" s="146" t="s">
        <v>60</v>
      </c>
      <c r="D28" s="77" t="s">
        <v>61</v>
      </c>
      <c r="E28" s="76" t="s">
        <v>46</v>
      </c>
      <c r="F28" s="78" t="s">
        <v>47</v>
      </c>
      <c r="G28" s="79" t="n">
        <f aca="false">'[1]прил.3'!C13</f>
        <v>0.9744</v>
      </c>
      <c r="H28" s="80" t="n">
        <f aca="false">'[1]прил.3'!D13</f>
        <v>0.7608</v>
      </c>
      <c r="I28" s="81" t="n">
        <f aca="false">'[1]прил.3'!E13</f>
        <v>122.7</v>
      </c>
      <c r="J28" s="82" t="n">
        <f aca="false">'[1]прил.3'!F13</f>
        <v>6.23</v>
      </c>
      <c r="K28" s="83" t="n">
        <f aca="false">'[1]прил.3'!C14</f>
        <v>1.0632</v>
      </c>
      <c r="L28" s="80" t="n">
        <f aca="false">'[1]прил.3'!D14</f>
        <v>0.7896</v>
      </c>
      <c r="M28" s="81" t="n">
        <f aca="false">'[1]прил.3'!E14</f>
        <v>119.04</v>
      </c>
      <c r="N28" s="82" t="n">
        <f aca="false">'[1]прил.3'!F14</f>
        <v>6.23</v>
      </c>
      <c r="O28" s="83" t="n">
        <f aca="false">'[1]прил.3'!C15</f>
        <v>1.0224</v>
      </c>
      <c r="P28" s="80" t="n">
        <f aca="false">'[1]прил.3'!D15</f>
        <v>0.768</v>
      </c>
      <c r="Q28" s="81" t="n">
        <f aca="false">'[1]прил.3'!E15</f>
        <v>117.05</v>
      </c>
      <c r="R28" s="82" t="n">
        <f aca="false">'[1]прил.3'!F15</f>
        <v>6.23</v>
      </c>
      <c r="S28" s="83" t="n">
        <f aca="false">'[1]прил.3'!C16</f>
        <v>0.9744</v>
      </c>
      <c r="T28" s="80" t="n">
        <f aca="false">'[1]прил.3'!D16</f>
        <v>0.6984</v>
      </c>
      <c r="U28" s="81" t="n">
        <f aca="false">'[1]прил.3'!E16</f>
        <v>122.41</v>
      </c>
      <c r="V28" s="82" t="n">
        <f aca="false">'[1]прил.3'!F16</f>
        <v>6.21</v>
      </c>
      <c r="W28" s="83" t="n">
        <f aca="false">'[1]прил.3'!C17</f>
        <v>1.1424</v>
      </c>
      <c r="X28" s="80" t="n">
        <f aca="false">'[1]прил.3'!D17</f>
        <v>0.8352</v>
      </c>
      <c r="Y28" s="81" t="n">
        <f aca="false">'[1]прил.3'!E17</f>
        <v>142.27</v>
      </c>
      <c r="Z28" s="82" t="n">
        <f aca="false">'[1]прил.3'!F17</f>
        <v>6.19</v>
      </c>
      <c r="AA28" s="83" t="n">
        <f aca="false">'[1]прил.3'!C18</f>
        <v>1.2936</v>
      </c>
      <c r="AB28" s="80" t="n">
        <f aca="false">'[1]прил.3'!D18</f>
        <v>0.9696</v>
      </c>
      <c r="AC28" s="81" t="n">
        <f aca="false">'[1]прил.3'!E18</f>
        <v>175.45</v>
      </c>
      <c r="AD28" s="82" t="n">
        <f aca="false">'[1]прил.3'!F18</f>
        <v>6.15</v>
      </c>
      <c r="AE28" s="83" t="n">
        <f aca="false">'[1]прил.3'!C19</f>
        <v>2.0784</v>
      </c>
      <c r="AF28" s="80" t="n">
        <f aca="false">'[1]прил.3'!D19</f>
        <v>1.2672</v>
      </c>
      <c r="AG28" s="81" t="n">
        <f aca="false">'[1]прил.3'!E19</f>
        <v>237.34</v>
      </c>
      <c r="AH28" s="82" t="n">
        <f aca="false">'[1]прил.3'!F19</f>
        <v>6.13</v>
      </c>
      <c r="AI28" s="83" t="n">
        <f aca="false">'[1]прил.3'!C20</f>
        <v>2.34</v>
      </c>
      <c r="AJ28" s="80" t="n">
        <f aca="false">'[1]прил.3'!D20</f>
        <v>1.2696</v>
      </c>
      <c r="AK28" s="81" t="n">
        <f aca="false">'[1]прил.3'!E20</f>
        <v>252.16</v>
      </c>
      <c r="AL28" s="82" t="n">
        <f aca="false">'[1]прил.3'!F20</f>
        <v>6.13</v>
      </c>
      <c r="AM28" s="83" t="n">
        <f aca="false">'[1]прил.3'!C21</f>
        <v>2.268</v>
      </c>
      <c r="AN28" s="80" t="n">
        <f aca="false">'[1]прил.3'!D21</f>
        <v>1.2792</v>
      </c>
      <c r="AO28" s="81" t="n">
        <f aca="false">'[1]прил.3'!E21</f>
        <v>238.8</v>
      </c>
      <c r="AP28" s="82" t="n">
        <f aca="false">'[1]прил.3'!F21</f>
        <v>6.14</v>
      </c>
      <c r="AQ28" s="83" t="n">
        <f aca="false">'[1]прил.3'!C22</f>
        <v>1.8264</v>
      </c>
      <c r="AR28" s="80" t="n">
        <f aca="false">'[1]прил.3'!D22</f>
        <v>1.14</v>
      </c>
      <c r="AS28" s="81" t="n">
        <f aca="false">'[1]прил.3'!E22</f>
        <v>179.41</v>
      </c>
      <c r="AT28" s="82" t="n">
        <f aca="false">'[1]прил.3'!F22</f>
        <v>6.15</v>
      </c>
      <c r="AU28" s="83" t="n">
        <f aca="false">'[1]прил.3'!C23</f>
        <v>1.6464</v>
      </c>
      <c r="AV28" s="80" t="n">
        <f aca="false">'[1]прил.3'!D23</f>
        <v>1.1496</v>
      </c>
      <c r="AW28" s="81" t="n">
        <f aca="false">'[1]прил.3'!E23</f>
        <v>180.84</v>
      </c>
      <c r="AX28" s="82" t="n">
        <f aca="false">'[1]прил.3'!F23</f>
        <v>6.13</v>
      </c>
      <c r="AY28" s="83" t="n">
        <f aca="false">'[1]прил.3'!C24</f>
        <v>1.56</v>
      </c>
      <c r="AZ28" s="80" t="n">
        <f aca="false">'[1]прил.3'!D24</f>
        <v>1.0848</v>
      </c>
      <c r="BA28" s="81" t="n">
        <f aca="false">'[1]прил.3'!E24</f>
        <v>155.96</v>
      </c>
      <c r="BB28" s="82" t="n">
        <f aca="false">'[1]прил.3'!F24</f>
        <v>6.15</v>
      </c>
      <c r="BC28" s="83" t="n">
        <f aca="false">'[1]прил.3'!C25</f>
        <v>1.7472</v>
      </c>
      <c r="BD28" s="80" t="n">
        <f aca="false">'[1]прил.3'!D25</f>
        <v>1.0464</v>
      </c>
      <c r="BE28" s="81" t="n">
        <f aca="false">'[1]прил.3'!E25</f>
        <v>220.88</v>
      </c>
      <c r="BF28" s="82" t="n">
        <f aca="false">'[1]прил.3'!F25</f>
        <v>6.11</v>
      </c>
      <c r="BG28" s="83" t="n">
        <f aca="false">'[1]прил.3'!C26</f>
        <v>1.9944</v>
      </c>
      <c r="BH28" s="80" t="n">
        <f aca="false">'[1]прил.3'!D26</f>
        <v>0.9936</v>
      </c>
      <c r="BI28" s="81" t="n">
        <f aca="false">'[1]прил.3'!E26</f>
        <v>204.88</v>
      </c>
      <c r="BJ28" s="82" t="n">
        <f aca="false">'[1]прил.3'!F26</f>
        <v>6.15</v>
      </c>
      <c r="BK28" s="83" t="n">
        <f aca="false">'[1]прил.3'!C27</f>
        <v>1.4016</v>
      </c>
      <c r="BL28" s="80" t="n">
        <f aca="false">'[1]прил.3'!D27</f>
        <v>0.8832</v>
      </c>
      <c r="BM28" s="81" t="n">
        <f aca="false">'[1]прил.3'!E27</f>
        <v>142.6</v>
      </c>
      <c r="BN28" s="82" t="n">
        <f aca="false">'[1]прил.3'!F27</f>
        <v>6.15</v>
      </c>
      <c r="BO28" s="83" t="n">
        <f aca="false">'[1]прил.3'!C28</f>
        <v>1.056</v>
      </c>
      <c r="BP28" s="80" t="n">
        <f aca="false">'[1]прил.3'!D28</f>
        <v>0.6768</v>
      </c>
      <c r="BQ28" s="81" t="n">
        <f aca="false">'[1]прил.3'!E28</f>
        <v>111.01</v>
      </c>
      <c r="BR28" s="82" t="n">
        <f aca="false">'[1]прил.3'!F28</f>
        <v>6.17</v>
      </c>
      <c r="BS28" s="83" t="n">
        <f aca="false">'[1]прил.3'!C29</f>
        <v>1.0224</v>
      </c>
      <c r="BT28" s="80" t="n">
        <f aca="false">'[1]прил.3'!D29</f>
        <v>0.6864</v>
      </c>
      <c r="BU28" s="81" t="n">
        <f aca="false">'[1]прил.3'!E29</f>
        <v>128.74</v>
      </c>
      <c r="BV28" s="82" t="n">
        <f aca="false">'[1]прил.3'!F29</f>
        <v>6.17</v>
      </c>
      <c r="BW28" s="83" t="n">
        <f aca="false">'[1]прил.3'!C30</f>
        <v>1.116</v>
      </c>
      <c r="BX28" s="80" t="n">
        <f aca="false">'[1]прил.3'!D30</f>
        <v>0.8016</v>
      </c>
      <c r="BY28" s="81" t="n">
        <f aca="false">'[1]прил.3'!E30</f>
        <v>129.47</v>
      </c>
      <c r="BZ28" s="82" t="n">
        <f aca="false">'[1]прил.3'!F30</f>
        <v>6.17</v>
      </c>
      <c r="CA28" s="83" t="n">
        <f aca="false">'[1]прил.3'!C31</f>
        <v>1.1232</v>
      </c>
      <c r="CB28" s="80" t="n">
        <f aca="false">'[1]прил.3'!D31</f>
        <v>0.7992</v>
      </c>
      <c r="CC28" s="81" t="n">
        <f aca="false">'[1]прил.3'!E31</f>
        <v>140.07</v>
      </c>
      <c r="CD28" s="82" t="n">
        <f aca="false">'[1]прил.3'!F31</f>
        <v>6.18</v>
      </c>
      <c r="CE28" s="83" t="n">
        <f aca="false">'[1]прил.3'!C32</f>
        <v>1.1664</v>
      </c>
      <c r="CF28" s="80" t="n">
        <f aca="false">'[1]прил.3'!D32</f>
        <v>0.7848</v>
      </c>
      <c r="CG28" s="81" t="n">
        <f aca="false">'[1]прил.3'!E32</f>
        <v>126.22</v>
      </c>
      <c r="CH28" s="82" t="n">
        <f aca="false">'[1]прил.3'!F32</f>
        <v>6.19</v>
      </c>
      <c r="CI28" s="83" t="n">
        <f aca="false">'[1]прил.3'!C33</f>
        <v>1.1496</v>
      </c>
      <c r="CJ28" s="80" t="n">
        <f aca="false">'[1]прил.3'!D33</f>
        <v>0.7944</v>
      </c>
      <c r="CK28" s="81" t="n">
        <f aca="false">'[1]прил.3'!E33</f>
        <v>129.25</v>
      </c>
      <c r="CL28" s="82" t="n">
        <f aca="false">'[1]прил.3'!F33</f>
        <v>6.23</v>
      </c>
      <c r="CM28" s="83" t="n">
        <f aca="false">'[1]прил.3'!C34</f>
        <v>1.2096</v>
      </c>
      <c r="CN28" s="80" t="n">
        <f aca="false">'[1]прил.3'!D34</f>
        <v>0.8472</v>
      </c>
      <c r="CO28" s="81" t="n">
        <f aca="false">'[1]прил.3'!E34</f>
        <v>135.62</v>
      </c>
      <c r="CP28" s="82" t="n">
        <f aca="false">'[1]прил.3'!F34</f>
        <v>6.22</v>
      </c>
      <c r="CQ28" s="83" t="n">
        <f aca="false">'[1]прил.3'!C35</f>
        <v>1.1592</v>
      </c>
      <c r="CR28" s="80" t="n">
        <f aca="false">'[1]прил.3'!D35</f>
        <v>0.8496</v>
      </c>
      <c r="CS28" s="81" t="n">
        <f aca="false">'[1]прил.3'!E35</f>
        <v>131.08</v>
      </c>
      <c r="CT28" s="82" t="n">
        <f aca="false">'[1]прил.3'!F35</f>
        <v>6.24</v>
      </c>
      <c r="CU28" s="83" t="n">
        <f aca="false">'[1]прил.3'!C36</f>
        <v>1.1952</v>
      </c>
      <c r="CV28" s="80" t="n">
        <f aca="false">'[1]прил.3'!D36</f>
        <v>0.852</v>
      </c>
      <c r="CW28" s="81" t="n">
        <f aca="false">'[1]прил.3'!E36</f>
        <v>137.08</v>
      </c>
      <c r="CX28" s="84" t="n">
        <f aca="false">'[1]прил.3'!F36</f>
        <v>6.23</v>
      </c>
      <c r="CY28" s="117" t="n">
        <v>7</v>
      </c>
      <c r="CZ28" s="72"/>
      <c r="DA28" s="73"/>
      <c r="DB28" s="73"/>
      <c r="DC28" s="73"/>
      <c r="DD28" s="73"/>
      <c r="DF28" s="73"/>
      <c r="DG28" s="73"/>
      <c r="DH28" s="73"/>
      <c r="DI28" s="73"/>
    </row>
    <row r="29" customFormat="false" ht="13.5" hidden="false" customHeight="true" outlineLevel="0" collapsed="false">
      <c r="A29" s="74" t="s">
        <v>42</v>
      </c>
      <c r="B29" s="75" t="s">
        <v>43</v>
      </c>
      <c r="C29" s="146" t="s">
        <v>60</v>
      </c>
      <c r="D29" s="77" t="s">
        <v>61</v>
      </c>
      <c r="E29" s="199" t="s">
        <v>46</v>
      </c>
      <c r="F29" s="78" t="s">
        <v>56</v>
      </c>
      <c r="G29" s="147" t="n">
        <f aca="false">SUM(G27:G28)</f>
        <v>0.9744</v>
      </c>
      <c r="H29" s="148" t="n">
        <f aca="false">SUM(H27:H28)</f>
        <v>0.7608</v>
      </c>
      <c r="I29" s="149" t="n">
        <f aca="false">SUM(I27:I28)</f>
        <v>122.7</v>
      </c>
      <c r="J29" s="150"/>
      <c r="K29" s="166" t="n">
        <f aca="false">SUM(K27:K28)</f>
        <v>1.0632</v>
      </c>
      <c r="L29" s="148" t="n">
        <f aca="false">SUM(L27:L28)</f>
        <v>0.7896</v>
      </c>
      <c r="M29" s="200" t="n">
        <f aca="false">SUM(M27:M28)</f>
        <v>119.04</v>
      </c>
      <c r="N29" s="154"/>
      <c r="O29" s="155" t="n">
        <f aca="false">SUM(O27:O28)</f>
        <v>1.0224</v>
      </c>
      <c r="P29" s="152" t="n">
        <f aca="false">SUM(P27:P28)</f>
        <v>0.768</v>
      </c>
      <c r="Q29" s="156" t="n">
        <f aca="false">SUM(Q27:Q28)</f>
        <v>117.05</v>
      </c>
      <c r="R29" s="154"/>
      <c r="S29" s="155" t="n">
        <f aca="false">SUM(S27:S28)</f>
        <v>0.9744</v>
      </c>
      <c r="T29" s="152" t="n">
        <f aca="false">SUM(T27:T28)</f>
        <v>0.6984</v>
      </c>
      <c r="U29" s="156" t="n">
        <f aca="false">SUM(U27:U28)</f>
        <v>122.41</v>
      </c>
      <c r="V29" s="154"/>
      <c r="W29" s="155" t="n">
        <f aca="false">SUM(W27:W28)</f>
        <v>1.1424</v>
      </c>
      <c r="X29" s="152" t="n">
        <f aca="false">SUM(X27:X28)</f>
        <v>0.8352</v>
      </c>
      <c r="Y29" s="156" t="n">
        <f aca="false">SUM(Y27:Y28)</f>
        <v>144.27</v>
      </c>
      <c r="Z29" s="154"/>
      <c r="AA29" s="155" t="n">
        <f aca="false">SUM(AA27:AA28)</f>
        <v>1.2936</v>
      </c>
      <c r="AB29" s="152" t="n">
        <f aca="false">SUM(AB27:AB28)</f>
        <v>0.9696</v>
      </c>
      <c r="AC29" s="156" t="n">
        <f aca="false">SUM(AC27:AC28)</f>
        <v>176.45</v>
      </c>
      <c r="AD29" s="150"/>
      <c r="AE29" s="155" t="n">
        <f aca="false">SUM(AE27:AE28)</f>
        <v>2.0784</v>
      </c>
      <c r="AF29" s="152" t="n">
        <f aca="false">SUM(AF27:AF28)</f>
        <v>1.2672</v>
      </c>
      <c r="AG29" s="156" t="n">
        <f aca="false">SUM(AG27:AG28)</f>
        <v>239.34</v>
      </c>
      <c r="AH29" s="154"/>
      <c r="AI29" s="167" t="n">
        <f aca="false">SUM(AI27:AI28)</f>
        <v>2.34</v>
      </c>
      <c r="AJ29" s="152" t="n">
        <f aca="false">SUM(AJ27:AJ28)</f>
        <v>1.2696</v>
      </c>
      <c r="AK29" s="156" t="n">
        <f aca="false">SUM(AK27:AK28)</f>
        <v>255.16</v>
      </c>
      <c r="AL29" s="154"/>
      <c r="AM29" s="167" t="n">
        <f aca="false">SUM(AM27:AM28)</f>
        <v>2.268</v>
      </c>
      <c r="AN29" s="148" t="n">
        <f aca="false">SUM(AN27:AN28)</f>
        <v>1.2792</v>
      </c>
      <c r="AO29" s="149" t="n">
        <f aca="false">SUM(AO27:AO28)</f>
        <v>242.8</v>
      </c>
      <c r="AP29" s="150"/>
      <c r="AQ29" s="167" t="n">
        <f aca="false">SUM(AQ27:AQ28)</f>
        <v>1.8264</v>
      </c>
      <c r="AR29" s="148" t="n">
        <f aca="false">SUM(AR27:AR28)</f>
        <v>1.14</v>
      </c>
      <c r="AS29" s="149" t="n">
        <f aca="false">SUM(AS27:AS28)</f>
        <v>182.41</v>
      </c>
      <c r="AT29" s="150"/>
      <c r="AU29" s="167" t="n">
        <f aca="false">SUM(AU27:AU28)</f>
        <v>1.6464</v>
      </c>
      <c r="AV29" s="148" t="n">
        <f aca="false">SUM(AV27:AV28)</f>
        <v>1.1496</v>
      </c>
      <c r="AW29" s="149" t="n">
        <f aca="false">SUM(AW27:AW28)</f>
        <v>184.84</v>
      </c>
      <c r="AX29" s="150"/>
      <c r="AY29" s="167" t="n">
        <f aca="false">SUM(AY27:AY28)</f>
        <v>1.56</v>
      </c>
      <c r="AZ29" s="148" t="n">
        <f aca="false">SUM(AZ27:AZ28)</f>
        <v>1.0848</v>
      </c>
      <c r="BA29" s="149" t="n">
        <f aca="false">SUM(BA27:BA28)</f>
        <v>159.96</v>
      </c>
      <c r="BB29" s="150"/>
      <c r="BC29" s="167" t="n">
        <f aca="false">SUM(BC27:BC28)</f>
        <v>1.7472</v>
      </c>
      <c r="BD29" s="148" t="n">
        <f aca="false">SUM(BD27:BD28)</f>
        <v>1.0464</v>
      </c>
      <c r="BE29" s="149" t="n">
        <f aca="false">SUM(BE27:BE28)</f>
        <v>224.88</v>
      </c>
      <c r="BF29" s="150"/>
      <c r="BG29" s="167" t="n">
        <f aca="false">SUM(BG27:BG28)</f>
        <v>1.9944</v>
      </c>
      <c r="BH29" s="148" t="n">
        <f aca="false">SUM(BH27:BH28)</f>
        <v>0.9936</v>
      </c>
      <c r="BI29" s="149" t="n">
        <f aca="false">SUM(BI27:BI28)</f>
        <v>207.88</v>
      </c>
      <c r="BJ29" s="150"/>
      <c r="BK29" s="167" t="n">
        <f aca="false">SUM(BK27:BK28)</f>
        <v>1.4016</v>
      </c>
      <c r="BL29" s="148" t="n">
        <f aca="false">SUM(BL27:BL28)</f>
        <v>0.8832</v>
      </c>
      <c r="BM29" s="149" t="n">
        <f aca="false">SUM(BM27:BM28)</f>
        <v>145.6</v>
      </c>
      <c r="BN29" s="150"/>
      <c r="BO29" s="167" t="n">
        <f aca="false">SUM(BO27:BO28)</f>
        <v>1.056</v>
      </c>
      <c r="BP29" s="148" t="n">
        <f aca="false">SUM(BP27:BP28)</f>
        <v>0.6768</v>
      </c>
      <c r="BQ29" s="149" t="n">
        <f aca="false">SUM(BQ27:BQ28)</f>
        <v>114.01</v>
      </c>
      <c r="BR29" s="150"/>
      <c r="BS29" s="167" t="n">
        <f aca="false">SUM(BS27:BS28)</f>
        <v>1.0224</v>
      </c>
      <c r="BT29" s="148" t="n">
        <f aca="false">SUM(BT27:BT28)</f>
        <v>0.6864</v>
      </c>
      <c r="BU29" s="149" t="n">
        <f aca="false">SUM(BU27:BU28)</f>
        <v>131.74</v>
      </c>
      <c r="BV29" s="150"/>
      <c r="BW29" s="167" t="n">
        <f aca="false">SUM(BW27:BW28)</f>
        <v>1.116</v>
      </c>
      <c r="BX29" s="148" t="n">
        <f aca="false">SUM(BX27:BX28)</f>
        <v>0.8016</v>
      </c>
      <c r="BY29" s="149" t="n">
        <f aca="false">SUM(BY27:BY28)</f>
        <v>132.47</v>
      </c>
      <c r="BZ29" s="150"/>
      <c r="CA29" s="167" t="n">
        <f aca="false">SUM(CA27:CA28)</f>
        <v>1.1232</v>
      </c>
      <c r="CB29" s="148" t="n">
        <f aca="false">SUM(CB27:CB28)</f>
        <v>0.7992</v>
      </c>
      <c r="CC29" s="149" t="n">
        <f aca="false">SUM(CC27:CC28)</f>
        <v>142.07</v>
      </c>
      <c r="CD29" s="150"/>
      <c r="CE29" s="167" t="n">
        <f aca="false">SUM(CE27:CE28)</f>
        <v>1.1664</v>
      </c>
      <c r="CF29" s="148" t="n">
        <f aca="false">SUM(CF27:CF28)</f>
        <v>0.7848</v>
      </c>
      <c r="CG29" s="149" t="n">
        <f aca="false">SUM(CG27:CG28)</f>
        <v>128.22</v>
      </c>
      <c r="CH29" s="150"/>
      <c r="CI29" s="167" t="n">
        <f aca="false">SUM(CI27:CI28)</f>
        <v>1.1496</v>
      </c>
      <c r="CJ29" s="148" t="n">
        <f aca="false">SUM(CJ27:CJ28)</f>
        <v>0.7944</v>
      </c>
      <c r="CK29" s="149" t="n">
        <f aca="false">SUM(CK27:CK28)</f>
        <v>131.25</v>
      </c>
      <c r="CL29" s="150"/>
      <c r="CM29" s="167" t="n">
        <f aca="false">SUM(CM27:CM28)</f>
        <v>1.2096</v>
      </c>
      <c r="CN29" s="148" t="n">
        <f aca="false">SUM(CN27:CN28)</f>
        <v>0.8472</v>
      </c>
      <c r="CO29" s="149" t="n">
        <f aca="false">SUM(CO27:CO28)</f>
        <v>136.62</v>
      </c>
      <c r="CP29" s="150"/>
      <c r="CQ29" s="167" t="n">
        <f aca="false">SUM(CQ27:CQ28)</f>
        <v>1.1592</v>
      </c>
      <c r="CR29" s="148" t="n">
        <f aca="false">SUM(CR27:CR28)</f>
        <v>0.8496</v>
      </c>
      <c r="CS29" s="149" t="n">
        <f aca="false">SUM(CS27:CS28)</f>
        <v>132.08</v>
      </c>
      <c r="CT29" s="150"/>
      <c r="CU29" s="168" t="n">
        <f aca="false">SUM(CU27:CU28)</f>
        <v>1.1952</v>
      </c>
      <c r="CV29" s="169" t="n">
        <f aca="false">SUM(CV27:CV28)</f>
        <v>0.852</v>
      </c>
      <c r="CW29" s="170" t="n">
        <f aca="false">SUM(CW27:CW28)</f>
        <v>138.08</v>
      </c>
      <c r="CX29" s="176"/>
      <c r="CY29" s="117"/>
      <c r="CZ29" s="72"/>
      <c r="DA29" s="73"/>
      <c r="DB29" s="73"/>
      <c r="DC29" s="73"/>
      <c r="DD29" s="73"/>
    </row>
    <row r="30" customFormat="false" ht="13.5" hidden="false" customHeight="true" outlineLevel="0" collapsed="false">
      <c r="A30" s="201" t="s">
        <v>42</v>
      </c>
      <c r="B30" s="202" t="s">
        <v>43</v>
      </c>
      <c r="C30" s="146" t="s">
        <v>60</v>
      </c>
      <c r="D30" s="203" t="s">
        <v>61</v>
      </c>
      <c r="E30" s="146" t="s">
        <v>48</v>
      </c>
      <c r="F30" s="204" t="s">
        <v>63</v>
      </c>
      <c r="G30" s="205"/>
      <c r="H30" s="148"/>
      <c r="I30" s="149" t="n">
        <v>27</v>
      </c>
      <c r="J30" s="150"/>
      <c r="K30" s="206"/>
      <c r="L30" s="148"/>
      <c r="M30" s="200" t="n">
        <v>26</v>
      </c>
      <c r="N30" s="150"/>
      <c r="O30" s="167"/>
      <c r="P30" s="148"/>
      <c r="Q30" s="149" t="n">
        <v>24</v>
      </c>
      <c r="R30" s="150"/>
      <c r="S30" s="167"/>
      <c r="T30" s="148"/>
      <c r="U30" s="149" t="n">
        <v>26</v>
      </c>
      <c r="V30" s="150"/>
      <c r="W30" s="167"/>
      <c r="X30" s="148"/>
      <c r="Y30" s="149" t="n">
        <v>28</v>
      </c>
      <c r="Z30" s="150"/>
      <c r="AA30" s="167"/>
      <c r="AB30" s="148"/>
      <c r="AC30" s="149" t="n">
        <v>40</v>
      </c>
      <c r="AD30" s="150"/>
      <c r="AE30" s="167"/>
      <c r="AF30" s="148"/>
      <c r="AG30" s="149" t="n">
        <v>53</v>
      </c>
      <c r="AH30" s="150"/>
      <c r="AI30" s="207"/>
      <c r="AJ30" s="148"/>
      <c r="AK30" s="149" t="n">
        <v>56</v>
      </c>
      <c r="AL30" s="150"/>
      <c r="AM30" s="168"/>
      <c r="AN30" s="169"/>
      <c r="AO30" s="170" t="n">
        <v>53</v>
      </c>
      <c r="AP30" s="171"/>
      <c r="AQ30" s="168"/>
      <c r="AR30" s="169"/>
      <c r="AS30" s="170" t="n">
        <v>50</v>
      </c>
      <c r="AT30" s="171"/>
      <c r="AU30" s="208"/>
      <c r="AV30" s="169"/>
      <c r="AW30" s="170" t="n">
        <v>57</v>
      </c>
      <c r="AX30" s="171"/>
      <c r="AY30" s="168"/>
      <c r="AZ30" s="169"/>
      <c r="BA30" s="170" t="n">
        <v>55</v>
      </c>
      <c r="BB30" s="171"/>
      <c r="BC30" s="168"/>
      <c r="BD30" s="169"/>
      <c r="BE30" s="170" t="n">
        <v>53</v>
      </c>
      <c r="BF30" s="171"/>
      <c r="BG30" s="168"/>
      <c r="BH30" s="169"/>
      <c r="BI30" s="170" t="n">
        <v>51</v>
      </c>
      <c r="BJ30" s="171"/>
      <c r="BK30" s="168"/>
      <c r="BL30" s="169"/>
      <c r="BM30" s="170" t="n">
        <v>47</v>
      </c>
      <c r="BN30" s="171"/>
      <c r="BO30" s="168"/>
      <c r="BP30" s="169"/>
      <c r="BQ30" s="170" t="n">
        <v>45</v>
      </c>
      <c r="BR30" s="171"/>
      <c r="BS30" s="168"/>
      <c r="BT30" s="169"/>
      <c r="BU30" s="170" t="n">
        <v>42</v>
      </c>
      <c r="BV30" s="171"/>
      <c r="BW30" s="168"/>
      <c r="BX30" s="169"/>
      <c r="BY30" s="170" t="n">
        <v>41</v>
      </c>
      <c r="BZ30" s="171"/>
      <c r="CA30" s="208"/>
      <c r="CB30" s="169"/>
      <c r="CC30" s="170" t="n">
        <v>39</v>
      </c>
      <c r="CD30" s="171"/>
      <c r="CE30" s="168"/>
      <c r="CF30" s="169"/>
      <c r="CG30" s="170" t="n">
        <v>37</v>
      </c>
      <c r="CH30" s="171"/>
      <c r="CI30" s="168"/>
      <c r="CJ30" s="169"/>
      <c r="CK30" s="170" t="n">
        <v>36</v>
      </c>
      <c r="CL30" s="171"/>
      <c r="CM30" s="168"/>
      <c r="CN30" s="169"/>
      <c r="CO30" s="170" t="n">
        <v>29</v>
      </c>
      <c r="CP30" s="171"/>
      <c r="CQ30" s="168"/>
      <c r="CR30" s="169"/>
      <c r="CS30" s="170" t="n">
        <v>28</v>
      </c>
      <c r="CT30" s="171"/>
      <c r="CU30" s="167"/>
      <c r="CV30" s="148"/>
      <c r="CW30" s="149" t="n">
        <v>27</v>
      </c>
      <c r="CX30" s="209"/>
      <c r="CY30" s="210"/>
      <c r="CZ30" s="72"/>
      <c r="DA30" s="73"/>
      <c r="DB30" s="73"/>
      <c r="DC30" s="73"/>
      <c r="DD30" s="73"/>
    </row>
    <row r="31" customFormat="false" ht="13.5" hidden="false" customHeight="true" outlineLevel="0" collapsed="false">
      <c r="A31" s="74" t="s">
        <v>42</v>
      </c>
      <c r="B31" s="75" t="s">
        <v>43</v>
      </c>
      <c r="C31" s="146" t="s">
        <v>60</v>
      </c>
      <c r="D31" s="77" t="s">
        <v>61</v>
      </c>
      <c r="E31" s="76" t="s">
        <v>48</v>
      </c>
      <c r="F31" s="78" t="s">
        <v>49</v>
      </c>
      <c r="G31" s="211" t="n">
        <f aca="false">'[1]прил.3'!G13</f>
        <v>1.2024</v>
      </c>
      <c r="H31" s="137" t="n">
        <f aca="false">'[1]прил.3'!H13</f>
        <v>0.6768</v>
      </c>
      <c r="I31" s="138" t="n">
        <f aca="false">'[1]прил.3'!I13</f>
        <v>127.99</v>
      </c>
      <c r="J31" s="139" t="n">
        <f aca="false">'[1]прил.3'!J13</f>
        <v>6.27</v>
      </c>
      <c r="K31" s="83" t="n">
        <f aca="false">'[1]прил.3'!G14</f>
        <v>1.1472</v>
      </c>
      <c r="L31" s="80" t="n">
        <f aca="false">'[1]прил.3'!H14</f>
        <v>0.6744</v>
      </c>
      <c r="M31" s="81" t="n">
        <f aca="false">'[1]прил.3'!I14</f>
        <v>121.83</v>
      </c>
      <c r="N31" s="82" t="n">
        <f aca="false">'[1]прил.3'!J14</f>
        <v>6.28</v>
      </c>
      <c r="O31" s="83" t="n">
        <f aca="false">'[1]прил.3'!G15</f>
        <v>1.1328</v>
      </c>
      <c r="P31" s="80" t="n">
        <f aca="false">'[1]прил.3'!H15</f>
        <v>0.6648</v>
      </c>
      <c r="Q31" s="81" t="n">
        <f aca="false">'[1]прил.3'!I15</f>
        <v>127.99</v>
      </c>
      <c r="R31" s="82" t="n">
        <f aca="false">'[1]прил.3'!J15</f>
        <v>6.27</v>
      </c>
      <c r="S31" s="83" t="n">
        <f aca="false">'[1]прил.3'!G16</f>
        <v>1.2456</v>
      </c>
      <c r="T31" s="80" t="n">
        <f aca="false">'[1]прил.3'!H16</f>
        <v>0.6744</v>
      </c>
      <c r="U31" s="81" t="n">
        <f aca="false">'[1]прил.3'!I16</f>
        <v>131.63</v>
      </c>
      <c r="V31" s="82" t="n">
        <f aca="false">'[1]прил.3'!J16</f>
        <v>6.25</v>
      </c>
      <c r="W31" s="83" t="n">
        <f aca="false">'[1]прил.3'!G17</f>
        <v>1.2768</v>
      </c>
      <c r="X31" s="80" t="n">
        <f aca="false">'[1]прил.3'!H17</f>
        <v>0.6936</v>
      </c>
      <c r="Y31" s="81" t="n">
        <f aca="false">'[1]прил.3'!I17</f>
        <v>146.39</v>
      </c>
      <c r="Z31" s="82" t="n">
        <f aca="false">'[1]прил.3'!J17</f>
        <v>6.21</v>
      </c>
      <c r="AA31" s="83" t="n">
        <f aca="false">'[1]прил.3'!G18</f>
        <v>1.4928</v>
      </c>
      <c r="AB31" s="80" t="n">
        <f aca="false">'[1]прил.3'!H18</f>
        <v>0.78</v>
      </c>
      <c r="AC31" s="81" t="n">
        <f aca="false">'[1]прил.3'!I18</f>
        <v>165.48</v>
      </c>
      <c r="AD31" s="82" t="n">
        <f aca="false">'[1]прил.3'!J18</f>
        <v>6.12</v>
      </c>
      <c r="AE31" s="83" t="n">
        <f aca="false">'[1]прил.3'!G19</f>
        <v>1.5504</v>
      </c>
      <c r="AF31" s="80" t="n">
        <f aca="false">'[1]прил.3'!H19</f>
        <v>0.7704</v>
      </c>
      <c r="AG31" s="81" t="n">
        <f aca="false">'[1]прил.3'!I19</f>
        <v>160.59</v>
      </c>
      <c r="AH31" s="82" t="n">
        <f aca="false">'[1]прил.3'!J19</f>
        <v>6.13</v>
      </c>
      <c r="AI31" s="83" t="n">
        <f aca="false">'[1]прил.3'!G20</f>
        <v>1.6344</v>
      </c>
      <c r="AJ31" s="80" t="n">
        <f aca="false">'[1]прил.3'!H20</f>
        <v>0.8064</v>
      </c>
      <c r="AK31" s="81" t="n">
        <f aca="false">'[1]прил.3'!I20</f>
        <v>166.08</v>
      </c>
      <c r="AL31" s="82" t="n">
        <f aca="false">'[1]прил.3'!J20</f>
        <v>6.15</v>
      </c>
      <c r="AM31" s="83" t="n">
        <f aca="false">'[1]прил.3'!G21</f>
        <v>1.6344</v>
      </c>
      <c r="AN31" s="80" t="n">
        <f aca="false">'[1]прил.3'!H21</f>
        <v>0.8184</v>
      </c>
      <c r="AO31" s="81" t="n">
        <f aca="false">'[1]прил.3'!I21</f>
        <v>168.35</v>
      </c>
      <c r="AP31" s="82" t="n">
        <f aca="false">'[1]прил.3'!J21</f>
        <v>6.17</v>
      </c>
      <c r="AQ31" s="83" t="n">
        <f aca="false">'[1]прил.3'!G22</f>
        <v>1.62</v>
      </c>
      <c r="AR31" s="80" t="n">
        <f aca="false">'[1]прил.3'!H22</f>
        <v>0.7704</v>
      </c>
      <c r="AS31" s="81" t="n">
        <f aca="false">'[1]прил.3'!I22</f>
        <v>168.73</v>
      </c>
      <c r="AT31" s="82" t="n">
        <f aca="false">'[1]прил.3'!J22</f>
        <v>6.16</v>
      </c>
      <c r="AU31" s="83" t="n">
        <f aca="false">'[1]прил.3'!G23</f>
        <v>1.7328</v>
      </c>
      <c r="AV31" s="80" t="n">
        <f aca="false">'[1]прил.3'!H23</f>
        <v>0.852</v>
      </c>
      <c r="AW31" s="81" t="n">
        <f aca="false">'[1]прил.3'!I23</f>
        <v>175.84</v>
      </c>
      <c r="AX31" s="82" t="n">
        <f aca="false">'[1]прил.3'!J23</f>
        <v>6.14</v>
      </c>
      <c r="AY31" s="83" t="n">
        <f aca="false">'[1]прил.3'!G24</f>
        <v>1.692</v>
      </c>
      <c r="AZ31" s="80" t="n">
        <f aca="false">'[1]прил.3'!H24</f>
        <v>0.816</v>
      </c>
      <c r="BA31" s="81" t="n">
        <f aca="false">'[1]прил.3'!I24</f>
        <v>178.48</v>
      </c>
      <c r="BB31" s="82" t="n">
        <f aca="false">'[1]прил.3'!J24</f>
        <v>6.14</v>
      </c>
      <c r="BC31" s="83" t="n">
        <f aca="false">'[1]прил.3'!G25</f>
        <v>1.6848</v>
      </c>
      <c r="BD31" s="80" t="n">
        <f aca="false">'[1]прил.3'!H25</f>
        <v>0.8376</v>
      </c>
      <c r="BE31" s="81" t="n">
        <f aca="false">'[1]прил.3'!I25</f>
        <v>172.42</v>
      </c>
      <c r="BF31" s="82" t="n">
        <f aca="false">'[1]прил.3'!J25</f>
        <v>6.14</v>
      </c>
      <c r="BG31" s="83" t="n">
        <f aca="false">'[1]прил.3'!G26</f>
        <v>1.632</v>
      </c>
      <c r="BH31" s="80" t="n">
        <f aca="false">'[1]прил.3'!H26</f>
        <v>0.8352</v>
      </c>
      <c r="BI31" s="81" t="n">
        <f aca="false">'[1]прил.3'!I26</f>
        <v>173.91</v>
      </c>
      <c r="BJ31" s="82" t="n">
        <f aca="false">'[1]прил.3'!J26</f>
        <v>6.17</v>
      </c>
      <c r="BK31" s="113" t="n">
        <f aca="false">'[1]прил.3'!G27</f>
        <v>1.5192</v>
      </c>
      <c r="BL31" s="114" t="n">
        <f aca="false">'[1]прил.3'!H27</f>
        <v>0.7776</v>
      </c>
      <c r="BM31" s="115" t="n">
        <f aca="false">'[1]прил.3'!I27</f>
        <v>153.97</v>
      </c>
      <c r="BN31" s="116" t="n">
        <f aca="false">'[1]прил.3'!J27</f>
        <v>6.19</v>
      </c>
      <c r="BO31" s="83" t="n">
        <f aca="false">'[1]прил.3'!G28</f>
        <v>1.4808</v>
      </c>
      <c r="BP31" s="80" t="n">
        <f aca="false">'[1]прил.3'!H28</f>
        <v>0.7368</v>
      </c>
      <c r="BQ31" s="81" t="n">
        <f aca="false">'[1]прил.3'!I28</f>
        <v>147.76</v>
      </c>
      <c r="BR31" s="82" t="n">
        <f aca="false">'[1]прил.3'!J28</f>
        <v>6.2</v>
      </c>
      <c r="BS31" s="83" t="n">
        <f aca="false">'[1]прил.3'!G29</f>
        <v>1.3632</v>
      </c>
      <c r="BT31" s="80" t="n">
        <f aca="false">'[1]прил.3'!H29</f>
        <v>0.6552</v>
      </c>
      <c r="BU31" s="81" t="n">
        <f aca="false">'[1]прил.3'!I29</f>
        <v>138.87</v>
      </c>
      <c r="BV31" s="82" t="n">
        <f aca="false">'[1]прил.3'!J29</f>
        <v>6.21</v>
      </c>
      <c r="BW31" s="83" t="n">
        <f aca="false">'[1]прил.3'!G30</f>
        <v>1.3416</v>
      </c>
      <c r="BX31" s="80" t="n">
        <f aca="false">'[1]прил.3'!H30</f>
        <v>0.6336</v>
      </c>
      <c r="BY31" s="81" t="n">
        <f aca="false">'[1]прил.3'!I30</f>
        <v>141.29</v>
      </c>
      <c r="BZ31" s="82" t="n">
        <f aca="false">'[1]прил.3'!J30</f>
        <v>6.22</v>
      </c>
      <c r="CA31" s="83" t="n">
        <f aca="false">'[1]прил.3'!G31</f>
        <v>1.4064</v>
      </c>
      <c r="CB31" s="80" t="n">
        <f aca="false">'[1]прил.3'!H31</f>
        <v>0.684</v>
      </c>
      <c r="CC31" s="81" t="n">
        <f aca="false">'[1]прил.3'!I31</f>
        <v>151.48</v>
      </c>
      <c r="CD31" s="82" t="n">
        <f aca="false">'[1]прил.3'!J31</f>
        <v>6.22</v>
      </c>
      <c r="CE31" s="83" t="n">
        <f aca="false">'[1]прил.3'!G32</f>
        <v>1.4808</v>
      </c>
      <c r="CF31" s="80" t="n">
        <f aca="false">'[1]прил.3'!H32</f>
        <v>0.7464</v>
      </c>
      <c r="CG31" s="81" t="n">
        <f aca="false">'[1]прил.3'!I32</f>
        <v>146.45</v>
      </c>
      <c r="CH31" s="82" t="n">
        <f aca="false">'[1]прил.3'!J32</f>
        <v>6.23</v>
      </c>
      <c r="CI31" s="83" t="n">
        <f aca="false">'[1]прил.3'!G33</f>
        <v>1.3392</v>
      </c>
      <c r="CJ31" s="80" t="n">
        <f aca="false">'[1]прил.3'!H33</f>
        <v>0.6936</v>
      </c>
      <c r="CK31" s="81" t="n">
        <f aca="false">'[1]прил.3'!I33</f>
        <v>130.27</v>
      </c>
      <c r="CL31" s="82" t="n">
        <f aca="false">'[1]прил.3'!J33</f>
        <v>6.28</v>
      </c>
      <c r="CM31" s="83" t="n">
        <f aca="false">'[1]прил.3'!G34</f>
        <v>1.1976</v>
      </c>
      <c r="CN31" s="80" t="n">
        <f aca="false">'[1]прил.3'!H34</f>
        <v>0.6696</v>
      </c>
      <c r="CO31" s="81" t="n">
        <f aca="false">'[1]прил.3'!I34</f>
        <v>119.06</v>
      </c>
      <c r="CP31" s="82" t="n">
        <f aca="false">'[1]прил.3'!J34</f>
        <v>6.28</v>
      </c>
      <c r="CQ31" s="83" t="n">
        <f aca="false">'[1]прил.3'!G35</f>
        <v>1.0824</v>
      </c>
      <c r="CR31" s="80" t="n">
        <f aca="false">'[1]прил.3'!H35</f>
        <v>0.6456</v>
      </c>
      <c r="CS31" s="81" t="n">
        <f aca="false">'[1]прил.3'!I35</f>
        <v>105.75</v>
      </c>
      <c r="CT31" s="82" t="n">
        <f aca="false">'[1]прил.3'!J35</f>
        <v>6.3</v>
      </c>
      <c r="CU31" s="83" t="n">
        <f aca="false">'[1]прил.3'!G36</f>
        <v>1.044</v>
      </c>
      <c r="CV31" s="80" t="n">
        <f aca="false">'[1]прил.3'!H36</f>
        <v>0.6384</v>
      </c>
      <c r="CW31" s="81" t="n">
        <f aca="false">'[1]прил.3'!I36</f>
        <v>113.74</v>
      </c>
      <c r="CX31" s="84" t="n">
        <f aca="false">'[1]прил.3'!J36</f>
        <v>6.29</v>
      </c>
      <c r="CY31" s="117" t="n">
        <v>2</v>
      </c>
      <c r="CZ31" s="72"/>
      <c r="DA31" s="73"/>
      <c r="DB31" s="73"/>
      <c r="DC31" s="73"/>
      <c r="DD31" s="73"/>
      <c r="DF31" s="73"/>
      <c r="DG31" s="73"/>
      <c r="DH31" s="73"/>
      <c r="DI31" s="73"/>
    </row>
    <row r="32" customFormat="false" ht="13.5" hidden="false" customHeight="true" outlineLevel="0" collapsed="false">
      <c r="A32" s="74" t="s">
        <v>42</v>
      </c>
      <c r="B32" s="75" t="s">
        <v>43</v>
      </c>
      <c r="C32" s="146" t="s">
        <v>60</v>
      </c>
      <c r="D32" s="77" t="s">
        <v>61</v>
      </c>
      <c r="E32" s="76" t="s">
        <v>48</v>
      </c>
      <c r="F32" s="78" t="s">
        <v>59</v>
      </c>
      <c r="G32" s="147" t="n">
        <f aca="false">SUM(G30:G31)</f>
        <v>1.2024</v>
      </c>
      <c r="H32" s="148" t="n">
        <f aca="false">SUM(H30:H31)</f>
        <v>0.6768</v>
      </c>
      <c r="I32" s="149" t="n">
        <f aca="false">SUM(I30:I31)</f>
        <v>154.99</v>
      </c>
      <c r="J32" s="150"/>
      <c r="K32" s="166" t="n">
        <f aca="false">SUM(K30:K31)</f>
        <v>1.1472</v>
      </c>
      <c r="L32" s="148" t="n">
        <f aca="false">SUM(L30:L31)</f>
        <v>0.6744</v>
      </c>
      <c r="M32" s="200" t="n">
        <f aca="false">SUM(M30:M31)</f>
        <v>147.83</v>
      </c>
      <c r="N32" s="150"/>
      <c r="O32" s="167" t="n">
        <f aca="false">SUM(O30:O31)</f>
        <v>1.1328</v>
      </c>
      <c r="P32" s="148" t="n">
        <f aca="false">SUM(P30:P31)</f>
        <v>0.6648</v>
      </c>
      <c r="Q32" s="149" t="n">
        <f aca="false">SUM(Q30:Q31)</f>
        <v>151.99</v>
      </c>
      <c r="R32" s="150"/>
      <c r="S32" s="167" t="n">
        <f aca="false">SUM(S30:S31)</f>
        <v>1.2456</v>
      </c>
      <c r="T32" s="148" t="n">
        <f aca="false">SUM(T30:T31)</f>
        <v>0.6744</v>
      </c>
      <c r="U32" s="149" t="n">
        <f aca="false">SUM(U30:U31)</f>
        <v>157.63</v>
      </c>
      <c r="V32" s="150"/>
      <c r="W32" s="167" t="n">
        <f aca="false">SUM(W30:W31)</f>
        <v>1.2768</v>
      </c>
      <c r="X32" s="148" t="n">
        <f aca="false">SUM(X30:X31)</f>
        <v>0.6936</v>
      </c>
      <c r="Y32" s="149" t="n">
        <f aca="false">SUM(Y30:Y31)</f>
        <v>174.39</v>
      </c>
      <c r="Z32" s="150"/>
      <c r="AA32" s="167" t="n">
        <f aca="false">SUM(AA30:AA31)</f>
        <v>1.4928</v>
      </c>
      <c r="AB32" s="148" t="n">
        <f aca="false">SUM(AB30:AB31)</f>
        <v>0.78</v>
      </c>
      <c r="AC32" s="149" t="n">
        <f aca="false">SUM(AC30:AC31)</f>
        <v>205.48</v>
      </c>
      <c r="AD32" s="150"/>
      <c r="AE32" s="167" t="n">
        <f aca="false">SUM(AE30:AE31)</f>
        <v>1.5504</v>
      </c>
      <c r="AF32" s="148" t="n">
        <f aca="false">SUM(AF30:AF31)</f>
        <v>0.7704</v>
      </c>
      <c r="AG32" s="149" t="n">
        <f aca="false">SUM(AG30:AG31)</f>
        <v>213.59</v>
      </c>
      <c r="AH32" s="150"/>
      <c r="AI32" s="167" t="n">
        <f aca="false">SUM(AI30:AI31)</f>
        <v>1.6344</v>
      </c>
      <c r="AJ32" s="148" t="n">
        <f aca="false">SUM(AJ30:AJ31)</f>
        <v>0.8064</v>
      </c>
      <c r="AK32" s="149" t="n">
        <f aca="false">SUM(AK30:AK31)</f>
        <v>222.08</v>
      </c>
      <c r="AL32" s="150"/>
      <c r="AM32" s="167" t="n">
        <f aca="false">SUM(AM30:AM31)</f>
        <v>1.6344</v>
      </c>
      <c r="AN32" s="148" t="n">
        <f aca="false">SUM(AN30:AN31)</f>
        <v>0.8184</v>
      </c>
      <c r="AO32" s="149" t="n">
        <f aca="false">SUM(AO30:AO31)</f>
        <v>221.35</v>
      </c>
      <c r="AP32" s="150"/>
      <c r="AQ32" s="167" t="n">
        <f aca="false">SUM(AQ30:AQ31)</f>
        <v>1.62</v>
      </c>
      <c r="AR32" s="148" t="n">
        <f aca="false">SUM(AR30:AR31)</f>
        <v>0.7704</v>
      </c>
      <c r="AS32" s="149" t="n">
        <f aca="false">SUM(AS30:AS31)</f>
        <v>218.73</v>
      </c>
      <c r="AT32" s="150"/>
      <c r="AU32" s="167" t="n">
        <f aca="false">SUM(AU30:AU31)</f>
        <v>1.7328</v>
      </c>
      <c r="AV32" s="148" t="n">
        <f aca="false">SUM(AV30:AV31)</f>
        <v>0.852</v>
      </c>
      <c r="AW32" s="149" t="n">
        <f aca="false">SUM(AW30:AW31)</f>
        <v>232.84</v>
      </c>
      <c r="AX32" s="150"/>
      <c r="AY32" s="167" t="n">
        <f aca="false">SUM(AY30:AY31)</f>
        <v>1.692</v>
      </c>
      <c r="AZ32" s="148" t="n">
        <f aca="false">SUM(AZ30:AZ31)</f>
        <v>0.816</v>
      </c>
      <c r="BA32" s="149" t="n">
        <f aca="false">SUM(BA30:BA31)</f>
        <v>233.48</v>
      </c>
      <c r="BB32" s="150"/>
      <c r="BC32" s="167" t="n">
        <f aca="false">SUM(BC30:BC31)</f>
        <v>1.6848</v>
      </c>
      <c r="BD32" s="148" t="n">
        <f aca="false">SUM(BD30:BD31)</f>
        <v>0.8376</v>
      </c>
      <c r="BE32" s="149" t="n">
        <f aca="false">SUM(BE30:BE31)</f>
        <v>225.42</v>
      </c>
      <c r="BF32" s="150"/>
      <c r="BG32" s="167" t="n">
        <f aca="false">SUM(BG30:BG31)</f>
        <v>1.632</v>
      </c>
      <c r="BH32" s="148" t="n">
        <f aca="false">SUM(BH30:BH31)</f>
        <v>0.8352</v>
      </c>
      <c r="BI32" s="149" t="n">
        <f aca="false">SUM(BI30:BI31)</f>
        <v>224.91</v>
      </c>
      <c r="BJ32" s="150"/>
      <c r="BK32" s="212" t="n">
        <f aca="false">SUM(BK30:BK31)</f>
        <v>1.5192</v>
      </c>
      <c r="BL32" s="213" t="n">
        <f aca="false">SUM(BL30:BL31)</f>
        <v>0.7776</v>
      </c>
      <c r="BM32" s="214" t="n">
        <f aca="false">SUM(BM30:BM31)</f>
        <v>200.97</v>
      </c>
      <c r="BN32" s="215"/>
      <c r="BO32" s="167" t="n">
        <f aca="false">SUM(BO30:BO31)</f>
        <v>1.4808</v>
      </c>
      <c r="BP32" s="148" t="n">
        <f aca="false">SUM(BP30:BP31)</f>
        <v>0.7368</v>
      </c>
      <c r="BQ32" s="149" t="n">
        <f aca="false">SUM(BQ30:BQ31)</f>
        <v>192.76</v>
      </c>
      <c r="BR32" s="150"/>
      <c r="BS32" s="167" t="n">
        <f aca="false">SUM(BS30:BS31)</f>
        <v>1.3632</v>
      </c>
      <c r="BT32" s="148" t="n">
        <f aca="false">SUM(BT30:BT31)</f>
        <v>0.6552</v>
      </c>
      <c r="BU32" s="149" t="n">
        <f aca="false">SUM(BU30:BU31)</f>
        <v>180.87</v>
      </c>
      <c r="BV32" s="150"/>
      <c r="BW32" s="167" t="n">
        <f aca="false">SUM(BW30:BW31)</f>
        <v>1.3416</v>
      </c>
      <c r="BX32" s="148" t="n">
        <f aca="false">SUM(BX30:BX31)</f>
        <v>0.6336</v>
      </c>
      <c r="BY32" s="149" t="n">
        <f aca="false">SUM(BY30:BY31)</f>
        <v>182.29</v>
      </c>
      <c r="BZ32" s="150"/>
      <c r="CA32" s="167" t="n">
        <f aca="false">SUM(CA30:CA31)</f>
        <v>1.4064</v>
      </c>
      <c r="CB32" s="148" t="n">
        <f aca="false">SUM(CB30:CB31)</f>
        <v>0.684</v>
      </c>
      <c r="CC32" s="149" t="n">
        <f aca="false">SUM(CC30:CC31)</f>
        <v>190.48</v>
      </c>
      <c r="CD32" s="150"/>
      <c r="CE32" s="167" t="n">
        <f aca="false">SUM(CE30:CE31)</f>
        <v>1.4808</v>
      </c>
      <c r="CF32" s="148" t="n">
        <f aca="false">SUM(CF30:CF31)</f>
        <v>0.7464</v>
      </c>
      <c r="CG32" s="149" t="n">
        <f aca="false">SUM(CG30:CG31)</f>
        <v>183.45</v>
      </c>
      <c r="CH32" s="150"/>
      <c r="CI32" s="167" t="n">
        <f aca="false">SUM(CI30:CI31)</f>
        <v>1.3392</v>
      </c>
      <c r="CJ32" s="148" t="n">
        <f aca="false">SUM(CJ30:CJ31)</f>
        <v>0.6936</v>
      </c>
      <c r="CK32" s="149" t="n">
        <f aca="false">SUM(CK30:CK31)</f>
        <v>166.27</v>
      </c>
      <c r="CL32" s="150"/>
      <c r="CM32" s="167" t="n">
        <f aca="false">SUM(CM30:CM31)</f>
        <v>1.1976</v>
      </c>
      <c r="CN32" s="148" t="n">
        <f aca="false">SUM(CN30:CN31)</f>
        <v>0.6696</v>
      </c>
      <c r="CO32" s="149" t="n">
        <f aca="false">SUM(CO30:CO31)</f>
        <v>148.06</v>
      </c>
      <c r="CP32" s="150"/>
      <c r="CQ32" s="167" t="n">
        <f aca="false">SUM(CQ30:CQ31)</f>
        <v>1.0824</v>
      </c>
      <c r="CR32" s="148" t="n">
        <f aca="false">SUM(CR30:CR31)</f>
        <v>0.6456</v>
      </c>
      <c r="CS32" s="149" t="n">
        <f aca="false">SUM(CS30:CS31)</f>
        <v>133.75</v>
      </c>
      <c r="CT32" s="150"/>
      <c r="CU32" s="168" t="n">
        <f aca="false">SUM(CU30:CU31)</f>
        <v>1.044</v>
      </c>
      <c r="CV32" s="169" t="n">
        <f aca="false">SUM(CV30:CV31)</f>
        <v>0.6384</v>
      </c>
      <c r="CW32" s="170" t="n">
        <f aca="false">SUM(CW30:CW31)</f>
        <v>140.74</v>
      </c>
      <c r="CX32" s="176"/>
      <c r="CY32" s="145"/>
      <c r="CZ32" s="72"/>
      <c r="DA32" s="73"/>
      <c r="DB32" s="73"/>
      <c r="DC32" s="73"/>
      <c r="DD32" s="73"/>
    </row>
    <row r="33" customFormat="false" ht="13.5" hidden="false" customHeight="true" outlineLevel="0" collapsed="false">
      <c r="A33" s="86" t="s">
        <v>42</v>
      </c>
      <c r="B33" s="87" t="s">
        <v>43</v>
      </c>
      <c r="C33" s="88" t="s">
        <v>60</v>
      </c>
      <c r="D33" s="89" t="s">
        <v>61</v>
      </c>
      <c r="E33" s="88" t="s">
        <v>50</v>
      </c>
      <c r="F33" s="90" t="s">
        <v>50</v>
      </c>
      <c r="G33" s="216" t="n">
        <f aca="false">SUM(G29,G32)</f>
        <v>2.1768</v>
      </c>
      <c r="H33" s="99" t="n">
        <f aca="false">SUM(H29,H32)</f>
        <v>1.4376</v>
      </c>
      <c r="I33" s="100" t="n">
        <f aca="false">SUM(I29,I32)</f>
        <v>277.69</v>
      </c>
      <c r="J33" s="177"/>
      <c r="K33" s="217" t="n">
        <f aca="false">SUM(K29,K32)</f>
        <v>2.2104</v>
      </c>
      <c r="L33" s="99" t="n">
        <f aca="false">SUM(L29,L32)</f>
        <v>1.464</v>
      </c>
      <c r="M33" s="218" t="n">
        <f aca="false">SUM(M29,M32)</f>
        <v>266.87</v>
      </c>
      <c r="N33" s="177"/>
      <c r="O33" s="98" t="n">
        <f aca="false">SUM(O29,O32)</f>
        <v>2.1552</v>
      </c>
      <c r="P33" s="99" t="n">
        <f aca="false">SUM(P29,P32)</f>
        <v>1.4328</v>
      </c>
      <c r="Q33" s="100" t="n">
        <f aca="false">SUM(Q29,Q32)</f>
        <v>269.04</v>
      </c>
      <c r="R33" s="177"/>
      <c r="S33" s="98" t="n">
        <f aca="false">SUM(S29,S32)</f>
        <v>2.22</v>
      </c>
      <c r="T33" s="99" t="n">
        <f aca="false">SUM(T29,T32)</f>
        <v>1.3728</v>
      </c>
      <c r="U33" s="100" t="n">
        <f aca="false">SUM(U29,U32)</f>
        <v>280.04</v>
      </c>
      <c r="V33" s="177"/>
      <c r="W33" s="98" t="n">
        <f aca="false">SUM(W29,W32)</f>
        <v>2.4192</v>
      </c>
      <c r="X33" s="99" t="n">
        <f aca="false">SUM(X29,X32)</f>
        <v>1.5288</v>
      </c>
      <c r="Y33" s="100" t="n">
        <f aca="false">SUM(Y29,Y32)</f>
        <v>318.66</v>
      </c>
      <c r="Z33" s="177"/>
      <c r="AA33" s="98" t="n">
        <f aca="false">SUM(AA29,AA32)</f>
        <v>2.7864</v>
      </c>
      <c r="AB33" s="99" t="n">
        <f aca="false">SUM(AB29,AB32)</f>
        <v>1.7496</v>
      </c>
      <c r="AC33" s="100" t="n">
        <f aca="false">SUM(AC29,AC32)</f>
        <v>381.93</v>
      </c>
      <c r="AD33" s="177"/>
      <c r="AE33" s="98" t="n">
        <f aca="false">SUM(AE29,AE32)</f>
        <v>3.6288</v>
      </c>
      <c r="AF33" s="99" t="n">
        <f aca="false">SUM(AF29,AF32)</f>
        <v>2.0376</v>
      </c>
      <c r="AG33" s="100" t="n">
        <f aca="false">SUM(AG29,AG32)</f>
        <v>452.93</v>
      </c>
      <c r="AH33" s="177"/>
      <c r="AI33" s="98" t="n">
        <f aca="false">SUM(AI29,AI32)</f>
        <v>3.9744</v>
      </c>
      <c r="AJ33" s="99" t="n">
        <f aca="false">SUM(AJ29,AJ32)</f>
        <v>2.076</v>
      </c>
      <c r="AK33" s="100" t="n">
        <f aca="false">SUM(AK29,AK32)</f>
        <v>477.24</v>
      </c>
      <c r="AL33" s="177"/>
      <c r="AM33" s="98" t="n">
        <f aca="false">SUM(AM29,AM32)</f>
        <v>3.9024</v>
      </c>
      <c r="AN33" s="99" t="n">
        <f aca="false">SUM(AN29,AN32)</f>
        <v>2.0976</v>
      </c>
      <c r="AO33" s="100" t="n">
        <f aca="false">SUM(AO29,AO32)</f>
        <v>464.15</v>
      </c>
      <c r="AP33" s="177"/>
      <c r="AQ33" s="98" t="n">
        <f aca="false">SUM(AQ29,AQ32)</f>
        <v>3.4464</v>
      </c>
      <c r="AR33" s="99" t="n">
        <f aca="false">SUM(AR29,AR32)</f>
        <v>1.9104</v>
      </c>
      <c r="AS33" s="100" t="n">
        <f aca="false">SUM(AS29,AS32)</f>
        <v>401.14</v>
      </c>
      <c r="AT33" s="177"/>
      <c r="AU33" s="98" t="n">
        <f aca="false">SUM(AU29,AU32)</f>
        <v>3.3792</v>
      </c>
      <c r="AV33" s="99" t="n">
        <f aca="false">SUM(AV29,AV32)</f>
        <v>2.0016</v>
      </c>
      <c r="AW33" s="100" t="n">
        <f aca="false">SUM(AW29,AW32)</f>
        <v>417.68</v>
      </c>
      <c r="AX33" s="177"/>
      <c r="AY33" s="98" t="n">
        <f aca="false">SUM(AY29,AY32)</f>
        <v>3.252</v>
      </c>
      <c r="AZ33" s="99" t="n">
        <f aca="false">SUM(AZ29,AZ32)</f>
        <v>1.9008</v>
      </c>
      <c r="BA33" s="100" t="n">
        <f aca="false">SUM(BA29,BA32)</f>
        <v>393.44</v>
      </c>
      <c r="BB33" s="177"/>
      <c r="BC33" s="98" t="n">
        <f aca="false">SUM(BC29,BC32)</f>
        <v>3.432</v>
      </c>
      <c r="BD33" s="99" t="n">
        <f aca="false">SUM(BD29,BD32)</f>
        <v>1.884</v>
      </c>
      <c r="BE33" s="100" t="n">
        <f aca="false">SUM(BE29,BE32)</f>
        <v>450.3</v>
      </c>
      <c r="BF33" s="177"/>
      <c r="BG33" s="178" t="n">
        <f aca="false">SUM(BG29,BG32)</f>
        <v>3.6264</v>
      </c>
      <c r="BH33" s="179" t="n">
        <f aca="false">SUM(BH29,BH32)</f>
        <v>1.8288</v>
      </c>
      <c r="BI33" s="180" t="n">
        <f aca="false">SUM(BI29,BI32)</f>
        <v>432.79</v>
      </c>
      <c r="BJ33" s="181"/>
      <c r="BK33" s="98" t="n">
        <f aca="false">SUM(BK29,BK32)</f>
        <v>2.9208</v>
      </c>
      <c r="BL33" s="99" t="n">
        <f aca="false">SUM(BL29,BL32)</f>
        <v>1.6608</v>
      </c>
      <c r="BM33" s="100" t="n">
        <f aca="false">SUM(BM29,BM32)</f>
        <v>346.57</v>
      </c>
      <c r="BN33" s="177"/>
      <c r="BO33" s="98" t="n">
        <f aca="false">SUM(BO29,BO32)</f>
        <v>2.5368</v>
      </c>
      <c r="BP33" s="99" t="n">
        <f aca="false">SUM(BP29,BP32)</f>
        <v>1.4136</v>
      </c>
      <c r="BQ33" s="100" t="n">
        <f aca="false">SUM(BQ29,BQ32)</f>
        <v>306.77</v>
      </c>
      <c r="BR33" s="177"/>
      <c r="BS33" s="98" t="n">
        <f aca="false">SUM(BS29,BS32)</f>
        <v>2.3856</v>
      </c>
      <c r="BT33" s="99" t="n">
        <f aca="false">SUM(BT29,BT32)</f>
        <v>1.3416</v>
      </c>
      <c r="BU33" s="100" t="n">
        <f aca="false">SUM(BU29,BU32)</f>
        <v>312.61</v>
      </c>
      <c r="BV33" s="177"/>
      <c r="BW33" s="98" t="n">
        <f aca="false">SUM(BW29,BW32)</f>
        <v>2.4576</v>
      </c>
      <c r="BX33" s="99" t="n">
        <f aca="false">SUM(BX29,BX32)</f>
        <v>1.4352</v>
      </c>
      <c r="BY33" s="100" t="n">
        <f aca="false">SUM(BY29,BY32)</f>
        <v>314.76</v>
      </c>
      <c r="BZ33" s="177"/>
      <c r="CA33" s="98" t="n">
        <f aca="false">SUM(CA29,CA32)</f>
        <v>2.5296</v>
      </c>
      <c r="CB33" s="99" t="n">
        <f aca="false">SUM(CB29,CB32)</f>
        <v>1.4832</v>
      </c>
      <c r="CC33" s="100" t="n">
        <f aca="false">SUM(CC29,CC32)</f>
        <v>332.55</v>
      </c>
      <c r="CD33" s="177"/>
      <c r="CE33" s="98" t="n">
        <f aca="false">SUM(CE29,CE32)</f>
        <v>2.6472</v>
      </c>
      <c r="CF33" s="99" t="n">
        <f aca="false">SUM(CF29,CF32)</f>
        <v>1.5312</v>
      </c>
      <c r="CG33" s="100" t="n">
        <f aca="false">SUM(CG29,CG32)</f>
        <v>311.67</v>
      </c>
      <c r="CH33" s="177"/>
      <c r="CI33" s="98" t="n">
        <f aca="false">SUM(CI29,CI32)</f>
        <v>2.4888</v>
      </c>
      <c r="CJ33" s="99" t="n">
        <f aca="false">SUM(CJ29,CJ32)</f>
        <v>1.488</v>
      </c>
      <c r="CK33" s="100" t="n">
        <f aca="false">SUM(CK29,CK32)</f>
        <v>297.52</v>
      </c>
      <c r="CL33" s="177"/>
      <c r="CM33" s="98" t="n">
        <f aca="false">SUM(CM29,CM32)</f>
        <v>2.4072</v>
      </c>
      <c r="CN33" s="99" t="n">
        <f aca="false">SUM(CN29,CN32)</f>
        <v>1.5168</v>
      </c>
      <c r="CO33" s="100" t="n">
        <f aca="false">SUM(CO29,CO32)</f>
        <v>284.68</v>
      </c>
      <c r="CP33" s="177"/>
      <c r="CQ33" s="98" t="n">
        <f aca="false">SUM(CQ29,CQ32)</f>
        <v>2.2416</v>
      </c>
      <c r="CR33" s="99" t="n">
        <f aca="false">SUM(CR29,CR32)</f>
        <v>1.4952</v>
      </c>
      <c r="CS33" s="100" t="n">
        <f aca="false">SUM(CS29,CS32)</f>
        <v>265.83</v>
      </c>
      <c r="CT33" s="177"/>
      <c r="CU33" s="98" t="n">
        <f aca="false">SUM(CU29,CU32)</f>
        <v>2.2392</v>
      </c>
      <c r="CV33" s="99" t="n">
        <f aca="false">SUM(CV29,CV32)</f>
        <v>1.4904</v>
      </c>
      <c r="CW33" s="100" t="n">
        <f aca="false">SUM(CW29,CW32)</f>
        <v>278.82</v>
      </c>
      <c r="CX33" s="101"/>
      <c r="CY33" s="102"/>
      <c r="CZ33" s="72"/>
      <c r="DA33" s="73"/>
      <c r="DB33" s="73"/>
      <c r="DC33" s="73"/>
      <c r="DD33" s="73"/>
    </row>
    <row r="34" customFormat="false" ht="13.5" hidden="false" customHeight="true" outlineLevel="0" collapsed="false">
      <c r="A34" s="56" t="s">
        <v>42</v>
      </c>
      <c r="B34" s="219" t="s">
        <v>43</v>
      </c>
      <c r="C34" s="103" t="s">
        <v>64</v>
      </c>
      <c r="D34" s="129" t="s">
        <v>65</v>
      </c>
      <c r="E34" s="130" t="s">
        <v>46</v>
      </c>
      <c r="F34" s="131" t="s">
        <v>66</v>
      </c>
      <c r="G34" s="61" t="n">
        <f aca="false">'[1]прил.3'!C265</f>
        <v>4.608</v>
      </c>
      <c r="H34" s="62" t="n">
        <f aca="false">'[1]прил.3'!D265</f>
        <v>1.794</v>
      </c>
      <c r="I34" s="63" t="n">
        <f aca="false">'[1]прил.3'!E265</f>
        <v>266.900666666667</v>
      </c>
      <c r="J34" s="64" t="n">
        <f aca="false">'[1]прил.3'!F265</f>
        <v>10.6133333333333</v>
      </c>
      <c r="K34" s="83" t="n">
        <f aca="false">'[1]прил.3'!C266</f>
        <v>4.578</v>
      </c>
      <c r="L34" s="80" t="n">
        <f aca="false">'[1]прил.3'!D266</f>
        <v>1.8</v>
      </c>
      <c r="M34" s="81" t="n">
        <f aca="false">'[1]прил.3'!E266</f>
        <v>262.495666666667</v>
      </c>
      <c r="N34" s="82" t="n">
        <f aca="false">'[1]прил.3'!F266</f>
        <v>10.6233333333333</v>
      </c>
      <c r="O34" s="83" t="n">
        <f aca="false">'[1]прил.3'!C267</f>
        <v>4.539</v>
      </c>
      <c r="P34" s="80" t="n">
        <f aca="false">'[1]прил.3'!D267</f>
        <v>1.743</v>
      </c>
      <c r="Q34" s="81" t="n">
        <f aca="false">'[1]прил.3'!E267</f>
        <v>275.938333333333</v>
      </c>
      <c r="R34" s="82" t="n">
        <f aca="false">'[1]прил.3'!F267</f>
        <v>10.6066666666667</v>
      </c>
      <c r="S34" s="83" t="n">
        <f aca="false">'[1]прил.3'!C268</f>
        <v>4.785</v>
      </c>
      <c r="T34" s="80" t="n">
        <f aca="false">'[1]прил.3'!D268</f>
        <v>1.797</v>
      </c>
      <c r="U34" s="81" t="n">
        <f aca="false">'[1]прил.3'!E268</f>
        <v>281.520333333333</v>
      </c>
      <c r="V34" s="82" t="n">
        <f aca="false">'[1]прил.3'!F268</f>
        <v>10.5833333333333</v>
      </c>
      <c r="W34" s="83" t="n">
        <f aca="false">'[1]прил.3'!C269</f>
        <v>5.253</v>
      </c>
      <c r="X34" s="80" t="n">
        <f aca="false">'[1]прил.3'!D269</f>
        <v>1.794</v>
      </c>
      <c r="Y34" s="81" t="n">
        <f aca="false">'[1]прил.3'!E269</f>
        <v>370.391333333333</v>
      </c>
      <c r="Z34" s="82" t="n">
        <f aca="false">'[1]прил.3'!F269</f>
        <v>10.5033333333333</v>
      </c>
      <c r="AA34" s="83" t="n">
        <f aca="false">'[1]прил.3'!C270</f>
        <v>7.038</v>
      </c>
      <c r="AB34" s="80" t="n">
        <f aca="false">'[1]прил.3'!D270</f>
        <v>2.943</v>
      </c>
      <c r="AC34" s="81" t="n">
        <f aca="false">'[1]прил.3'!E270</f>
        <v>453.353666666667</v>
      </c>
      <c r="AD34" s="82" t="n">
        <f aca="false">'[1]прил.3'!F270</f>
        <v>10.4</v>
      </c>
      <c r="AE34" s="83" t="n">
        <f aca="false">'[1]прил.3'!C271</f>
        <v>8.19</v>
      </c>
      <c r="AF34" s="80" t="n">
        <f aca="false">'[1]прил.3'!D271</f>
        <v>3.57</v>
      </c>
      <c r="AG34" s="81" t="n">
        <f aca="false">'[1]прил.3'!E271</f>
        <v>534.166333333334</v>
      </c>
      <c r="AH34" s="82" t="n">
        <f aca="false">'[1]прил.3'!F271</f>
        <v>10.3733333333333</v>
      </c>
      <c r="AI34" s="83" t="n">
        <f aca="false">'[1]прил.3'!C272</f>
        <v>8.01</v>
      </c>
      <c r="AJ34" s="80" t="n">
        <f aca="false">'[1]прил.3'!D272</f>
        <v>3.465</v>
      </c>
      <c r="AK34" s="81" t="n">
        <f aca="false">'[1]прил.3'!E272</f>
        <v>485.850333333333</v>
      </c>
      <c r="AL34" s="82" t="n">
        <f aca="false">'[1]прил.3'!F272</f>
        <v>10.38</v>
      </c>
      <c r="AM34" s="83" t="n">
        <f aca="false">'[1]прил.3'!C273</f>
        <v>8.238</v>
      </c>
      <c r="AN34" s="80" t="n">
        <f aca="false">'[1]прил.3'!D273</f>
        <v>3.477</v>
      </c>
      <c r="AO34" s="81" t="n">
        <f aca="false">'[1]прил.3'!E273</f>
        <v>456.698666666667</v>
      </c>
      <c r="AP34" s="82" t="n">
        <f aca="false">'[1]прил.3'!F273</f>
        <v>10.42</v>
      </c>
      <c r="AQ34" s="83" t="n">
        <f aca="false">'[1]прил.3'!C274</f>
        <v>7.884</v>
      </c>
      <c r="AR34" s="80" t="n">
        <f aca="false">'[1]прил.3'!D274</f>
        <v>3.087</v>
      </c>
      <c r="AS34" s="81" t="n">
        <f aca="false">'[1]прил.3'!E274</f>
        <v>512.860666666667</v>
      </c>
      <c r="AT34" s="82" t="n">
        <f aca="false">'[1]прил.3'!F274</f>
        <v>10.3933333333333</v>
      </c>
      <c r="AU34" s="83" t="n">
        <f aca="false">'[1]прил.3'!C275</f>
        <v>8.469</v>
      </c>
      <c r="AV34" s="80" t="n">
        <f aca="false">'[1]прил.3'!D275</f>
        <v>3.471</v>
      </c>
      <c r="AW34" s="81" t="n">
        <f aca="false">'[1]прил.3'!E275</f>
        <v>515.033666666667</v>
      </c>
      <c r="AX34" s="82" t="n">
        <f aca="false">'[1]прил.3'!F275</f>
        <v>10.3766666666667</v>
      </c>
      <c r="AY34" s="83" t="n">
        <f aca="false">'[1]прил.3'!C276</f>
        <v>8.658</v>
      </c>
      <c r="AZ34" s="80" t="n">
        <f aca="false">'[1]прил.3'!D276</f>
        <v>3.69</v>
      </c>
      <c r="BA34" s="81" t="n">
        <f aca="false">'[1]прил.3'!E276</f>
        <v>508.638666666667</v>
      </c>
      <c r="BB34" s="82" t="n">
        <f aca="false">'[1]прил.3'!F276</f>
        <v>10.3833333333333</v>
      </c>
      <c r="BC34" s="83" t="n">
        <f aca="false">'[1]прил.3'!C277</f>
        <v>8.778</v>
      </c>
      <c r="BD34" s="80" t="n">
        <f aca="false">'[1]прил.3'!D277</f>
        <v>3.645</v>
      </c>
      <c r="BE34" s="81" t="n">
        <f aca="false">'[1]прил.3'!E277</f>
        <v>500.1</v>
      </c>
      <c r="BF34" s="82" t="n">
        <f aca="false">'[1]прил.3'!F277</f>
        <v>10.3933333333333</v>
      </c>
      <c r="BG34" s="220" t="n">
        <f aca="false">'[1]прил.3'!C278</f>
        <v>8.301</v>
      </c>
      <c r="BH34" s="66" t="n">
        <f aca="false">'[1]прил.3'!D278</f>
        <v>3.336</v>
      </c>
      <c r="BI34" s="67" t="n">
        <f aca="false">'[1]прил.3'!E278</f>
        <v>468.119</v>
      </c>
      <c r="BJ34" s="68" t="n">
        <f aca="false">'[1]прил.3'!F278</f>
        <v>10.4333333333333</v>
      </c>
      <c r="BK34" s="107" t="n">
        <f aca="false">'[1]прил.3'!C279</f>
        <v>7.8</v>
      </c>
      <c r="BL34" s="108" t="n">
        <f aca="false">'[1]прил.3'!D279</f>
        <v>3.087</v>
      </c>
      <c r="BM34" s="109" t="n">
        <f aca="false">'[1]прил.3'!E279</f>
        <v>476.951333333333</v>
      </c>
      <c r="BN34" s="110" t="n">
        <f aca="false">'[1]прил.3'!F279</f>
        <v>10.43</v>
      </c>
      <c r="BO34" s="65" t="n">
        <f aca="false">'[1]прил.3'!C280</f>
        <v>7.113</v>
      </c>
      <c r="BP34" s="66" t="n">
        <f aca="false">'[1]прил.3'!D280</f>
        <v>2.787</v>
      </c>
      <c r="BQ34" s="67" t="n">
        <f aca="false">'[1]прил.3'!E280</f>
        <v>392.796333333333</v>
      </c>
      <c r="BR34" s="68" t="n">
        <f aca="false">'[1]прил.3'!F280</f>
        <v>10.4733333333333</v>
      </c>
      <c r="BS34" s="65" t="n">
        <f aca="false">'[1]прил.3'!C281</f>
        <v>6.267</v>
      </c>
      <c r="BT34" s="66" t="n">
        <f aca="false">'[1]прил.3'!D281</f>
        <v>2.454</v>
      </c>
      <c r="BU34" s="67" t="n">
        <f aca="false">'[1]прил.3'!E281</f>
        <v>386.642</v>
      </c>
      <c r="BV34" s="68" t="n">
        <f aca="false">'[1]прил.3'!F281</f>
        <v>10.5</v>
      </c>
      <c r="BW34" s="65" t="n">
        <f aca="false">'[1]прил.3'!C282</f>
        <v>6.438</v>
      </c>
      <c r="BX34" s="66" t="n">
        <f aca="false">'[1]прил.3'!D282</f>
        <v>2.436</v>
      </c>
      <c r="BY34" s="67" t="n">
        <f aca="false">'[1]прил.3'!E282</f>
        <v>371.535333333333</v>
      </c>
      <c r="BZ34" s="68" t="n">
        <f aca="false">'[1]прил.3'!F282</f>
        <v>10.5066666666667</v>
      </c>
      <c r="CA34" s="65" t="n">
        <f aca="false">'[1]прил.3'!C283</f>
        <v>6.498</v>
      </c>
      <c r="CB34" s="66" t="n">
        <f aca="false">'[1]прил.3'!D283</f>
        <v>2.541</v>
      </c>
      <c r="CC34" s="67" t="n">
        <f aca="false">'[1]прил.3'!E283</f>
        <v>364.770666666667</v>
      </c>
      <c r="CD34" s="68" t="n">
        <f aca="false">'[1]прил.3'!F283</f>
        <v>10.5166666666667</v>
      </c>
      <c r="CE34" s="65" t="n">
        <f aca="false">'[1]прил.3'!C284</f>
        <v>6.405</v>
      </c>
      <c r="CF34" s="66" t="n">
        <f aca="false">'[1]прил.3'!D284</f>
        <v>2.427</v>
      </c>
      <c r="CG34" s="67" t="n">
        <f aca="false">'[1]прил.3'!E284</f>
        <v>367.195666666667</v>
      </c>
      <c r="CH34" s="68" t="n">
        <f aca="false">'[1]прил.3'!F284</f>
        <v>10.5233333333333</v>
      </c>
      <c r="CI34" s="65" t="n">
        <f aca="false">'[1]прил.3'!C285</f>
        <v>6.327</v>
      </c>
      <c r="CJ34" s="66" t="n">
        <f aca="false">'[1]прил.3'!D285</f>
        <v>2.427</v>
      </c>
      <c r="CK34" s="67" t="n">
        <f aca="false">'[1]прил.3'!E285</f>
        <v>354.199333333333</v>
      </c>
      <c r="CL34" s="68" t="n">
        <f aca="false">'[1]прил.3'!F285</f>
        <v>10.5933333333333</v>
      </c>
      <c r="CM34" s="65" t="n">
        <f aca="false">'[1]прил.3'!C286</f>
        <v>5.697</v>
      </c>
      <c r="CN34" s="66" t="n">
        <f aca="false">'[1]прил.3'!D286</f>
        <v>2.187</v>
      </c>
      <c r="CO34" s="67" t="n">
        <f aca="false">'[1]прил.3'!E286</f>
        <v>344.676333333333</v>
      </c>
      <c r="CP34" s="68" t="n">
        <f aca="false">'[1]прил.3'!F286</f>
        <v>10.6633333333333</v>
      </c>
      <c r="CQ34" s="65" t="n">
        <f aca="false">'[1]прил.3'!C287</f>
        <v>5.631</v>
      </c>
      <c r="CR34" s="66" t="n">
        <f aca="false">'[1]прил.3'!D287</f>
        <v>2.148</v>
      </c>
      <c r="CS34" s="67" t="n">
        <f aca="false">'[1]прил.3'!E287</f>
        <v>306.177</v>
      </c>
      <c r="CT34" s="68" t="n">
        <f aca="false">'[1]прил.3'!F287</f>
        <v>10.63</v>
      </c>
      <c r="CU34" s="221" t="n">
        <f aca="false">'[1]прил.3'!C288</f>
        <v>4.872</v>
      </c>
      <c r="CV34" s="222" t="n">
        <f aca="false">'[1]прил.3'!D288</f>
        <v>1.752</v>
      </c>
      <c r="CW34" s="223" t="n">
        <f aca="false">'[1]прил.3'!E288</f>
        <v>298.479333333333</v>
      </c>
      <c r="CX34" s="224" t="n">
        <f aca="false">'[1]прил.3'!F288</f>
        <v>10.6333333333333</v>
      </c>
      <c r="CY34" s="225"/>
      <c r="CZ34" s="72"/>
      <c r="DA34" s="73"/>
      <c r="DB34" s="73"/>
      <c r="DC34" s="73"/>
      <c r="DD34" s="73"/>
      <c r="DF34" s="73"/>
      <c r="DG34" s="73"/>
      <c r="DH34" s="73"/>
      <c r="DI34" s="73"/>
    </row>
    <row r="35" customFormat="false" ht="13.5" hidden="false" customHeight="true" outlineLevel="0" collapsed="false">
      <c r="A35" s="74" t="s">
        <v>42</v>
      </c>
      <c r="B35" s="226" t="s">
        <v>43</v>
      </c>
      <c r="C35" s="76" t="s">
        <v>64</v>
      </c>
      <c r="D35" s="77" t="s">
        <v>65</v>
      </c>
      <c r="E35" s="76" t="s">
        <v>46</v>
      </c>
      <c r="F35" s="78" t="s">
        <v>47</v>
      </c>
      <c r="G35" s="79" t="n">
        <f aca="false">'[1]прил.3'!K265</f>
        <v>0.7008</v>
      </c>
      <c r="H35" s="80" t="n">
        <f aca="false">'[1]прил.3'!L265</f>
        <v>0.828</v>
      </c>
      <c r="I35" s="81" t="n">
        <f aca="false">'[1]прил.3'!M265</f>
        <v>95.64</v>
      </c>
      <c r="J35" s="82" t="n">
        <f aca="false">'[1]прил.3'!N265</f>
        <v>6.37</v>
      </c>
      <c r="K35" s="83" t="n">
        <f aca="false">'[1]прил.3'!K266</f>
        <v>0.6408</v>
      </c>
      <c r="L35" s="80" t="n">
        <f aca="false">'[1]прил.3'!L266</f>
        <v>0.792</v>
      </c>
      <c r="M35" s="81" t="n">
        <f aca="false">'[1]прил.3'!M266</f>
        <v>89.13</v>
      </c>
      <c r="N35" s="82" t="n">
        <f aca="false">'[1]прил.3'!N266</f>
        <v>6.38</v>
      </c>
      <c r="O35" s="83" t="n">
        <f aca="false">'[1]прил.3'!K267</f>
        <v>0.624</v>
      </c>
      <c r="P35" s="80" t="n">
        <f aca="false">'[1]прил.3'!L267</f>
        <v>0.78</v>
      </c>
      <c r="Q35" s="81" t="n">
        <f aca="false">'[1]прил.3'!M267</f>
        <v>91.38</v>
      </c>
      <c r="R35" s="82" t="n">
        <f aca="false">'[1]прил.3'!N267</f>
        <v>6.37</v>
      </c>
      <c r="S35" s="83" t="n">
        <f aca="false">'[1]прил.3'!K268</f>
        <v>0.7224</v>
      </c>
      <c r="T35" s="80" t="n">
        <f aca="false">'[1]прил.3'!L268</f>
        <v>0.7968</v>
      </c>
      <c r="U35" s="81" t="n">
        <f aca="false">'[1]прил.3'!M268</f>
        <v>111.58</v>
      </c>
      <c r="V35" s="82" t="n">
        <f aca="false">'[1]прил.3'!N268</f>
        <v>6.35</v>
      </c>
      <c r="W35" s="83" t="n">
        <f aca="false">'[1]прил.3'!K269</f>
        <v>1.1208</v>
      </c>
      <c r="X35" s="80" t="n">
        <f aca="false">'[1]прил.3'!L269</f>
        <v>0.936</v>
      </c>
      <c r="Y35" s="81" t="n">
        <f aca="false">'[1]прил.3'!M269</f>
        <v>202.53</v>
      </c>
      <c r="Z35" s="82" t="n">
        <f aca="false">'[1]прил.3'!N269</f>
        <v>6.31</v>
      </c>
      <c r="AA35" s="83" t="n">
        <f aca="false">'[1]прил.3'!K270</f>
        <v>2.3424</v>
      </c>
      <c r="AB35" s="80" t="n">
        <f aca="false">'[1]прил.3'!L270</f>
        <v>1.5192</v>
      </c>
      <c r="AC35" s="81" t="n">
        <f aca="false">'[1]прил.3'!M270</f>
        <v>268.89</v>
      </c>
      <c r="AD35" s="82" t="n">
        <f aca="false">'[1]прил.3'!N270</f>
        <v>6.23</v>
      </c>
      <c r="AE35" s="83" t="n">
        <f aca="false">'[1]прил.3'!K271</f>
        <v>2.4456</v>
      </c>
      <c r="AF35" s="80" t="n">
        <f aca="false">'[1]прил.3'!L271</f>
        <v>1.5192</v>
      </c>
      <c r="AG35" s="81" t="n">
        <f aca="false">'[1]прил.3'!M271</f>
        <v>257.02</v>
      </c>
      <c r="AH35" s="82" t="n">
        <f aca="false">'[1]прил.3'!N271</f>
        <v>6.23</v>
      </c>
      <c r="AI35" s="83" t="n">
        <f aca="false">'[1]прил.3'!K272</f>
        <v>2.472</v>
      </c>
      <c r="AJ35" s="80" t="n">
        <f aca="false">'[1]прил.3'!L272</f>
        <v>1.4376</v>
      </c>
      <c r="AK35" s="81" t="n">
        <f aca="false">'[1]прил.3'!M272</f>
        <v>248.56</v>
      </c>
      <c r="AL35" s="82" t="n">
        <f aca="false">'[1]прил.3'!N272</f>
        <v>6.23</v>
      </c>
      <c r="AM35" s="83" t="n">
        <f aca="false">'[1]прил.3'!K273</f>
        <v>2.424</v>
      </c>
      <c r="AN35" s="80" t="n">
        <f aca="false">'[1]прил.3'!L273</f>
        <v>1.4184</v>
      </c>
      <c r="AO35" s="81" t="n">
        <f aca="false">'[1]прил.3'!M273</f>
        <v>258.59</v>
      </c>
      <c r="AP35" s="82" t="n">
        <f aca="false">'[1]прил.3'!N273</f>
        <v>6.25</v>
      </c>
      <c r="AQ35" s="83" t="n">
        <f aca="false">'[1]прил.3'!K274</f>
        <v>2.2248</v>
      </c>
      <c r="AR35" s="80" t="n">
        <f aca="false">'[1]прил.3'!L274</f>
        <v>1.3392</v>
      </c>
      <c r="AS35" s="81" t="n">
        <f aca="false">'[1]прил.3'!M274</f>
        <v>245.17</v>
      </c>
      <c r="AT35" s="82" t="n">
        <f aca="false">'[1]прил.3'!N274</f>
        <v>6.24</v>
      </c>
      <c r="AU35" s="83" t="n">
        <f aca="false">'[1]прил.3'!K275</f>
        <v>2.4456</v>
      </c>
      <c r="AV35" s="80" t="n">
        <f aca="false">'[1]прил.3'!L275</f>
        <v>1.6656</v>
      </c>
      <c r="AW35" s="81" t="n">
        <f aca="false">'[1]прил.3'!M275</f>
        <v>298.01</v>
      </c>
      <c r="AX35" s="82" t="n">
        <f aca="false">'[1]прил.3'!N275</f>
        <v>6.21</v>
      </c>
      <c r="AY35" s="83" t="n">
        <f aca="false">'[1]прил.3'!K276</f>
        <v>2.3976</v>
      </c>
      <c r="AZ35" s="80" t="n">
        <f aca="false">'[1]прил.3'!L276</f>
        <v>1.6224</v>
      </c>
      <c r="BA35" s="81" t="n">
        <f aca="false">'[1]прил.3'!M276</f>
        <v>259.12</v>
      </c>
      <c r="BB35" s="82" t="n">
        <f aca="false">'[1]прил.3'!N276</f>
        <v>6.23</v>
      </c>
      <c r="BC35" s="83" t="n">
        <f aca="false">'[1]прил.3'!K277</f>
        <v>2.2824</v>
      </c>
      <c r="BD35" s="80" t="n">
        <f aca="false">'[1]прил.3'!L277</f>
        <v>1.5432</v>
      </c>
      <c r="BE35" s="81" t="n">
        <f aca="false">'[1]прил.3'!M277</f>
        <v>264.88</v>
      </c>
      <c r="BF35" s="82" t="n">
        <f aca="false">'[1]прил.3'!N277</f>
        <v>6.22</v>
      </c>
      <c r="BG35" s="227" t="n">
        <f aca="false">'[1]прил.3'!K278</f>
        <v>2.052</v>
      </c>
      <c r="BH35" s="80" t="n">
        <f aca="false">'[1]прил.3'!L278</f>
        <v>1.4352</v>
      </c>
      <c r="BI35" s="81" t="n">
        <f aca="false">'[1]прил.3'!M278</f>
        <v>191.73</v>
      </c>
      <c r="BJ35" s="82" t="n">
        <f aca="false">'[1]прил.3'!N278</f>
        <v>6.27</v>
      </c>
      <c r="BK35" s="113" t="n">
        <f aca="false">'[1]прил.3'!K279</f>
        <v>1.6176</v>
      </c>
      <c r="BL35" s="114" t="n">
        <f aca="false">'[1]прил.3'!L279</f>
        <v>1.1952</v>
      </c>
      <c r="BM35" s="115" t="n">
        <f aca="false">'[1]прил.3'!M279</f>
        <v>203.2</v>
      </c>
      <c r="BN35" s="116" t="n">
        <f aca="false">'[1]прил.3'!N279</f>
        <v>6.25</v>
      </c>
      <c r="BO35" s="83" t="n">
        <f aca="false">'[1]прил.3'!K280</f>
        <v>1.5456</v>
      </c>
      <c r="BP35" s="80" t="n">
        <f aca="false">'[1]прил.3'!L280</f>
        <v>1.2264</v>
      </c>
      <c r="BQ35" s="81" t="n">
        <f aca="false">'[1]прил.3'!M280</f>
        <v>156.31</v>
      </c>
      <c r="BR35" s="82" t="n">
        <f aca="false">'[1]прил.3'!N280</f>
        <v>6.29</v>
      </c>
      <c r="BS35" s="83" t="n">
        <f aca="false">'[1]прил.3'!K281</f>
        <v>1.2072</v>
      </c>
      <c r="BT35" s="80" t="n">
        <f aca="false">'[1]прил.3'!L281</f>
        <v>0.912</v>
      </c>
      <c r="BU35" s="81" t="n">
        <f aca="false">'[1]прил.3'!M281</f>
        <v>121.32</v>
      </c>
      <c r="BV35" s="82" t="n">
        <f aca="false">'[1]прил.3'!N281</f>
        <v>6.31</v>
      </c>
      <c r="BW35" s="83" t="n">
        <f aca="false">'[1]прил.3'!K282</f>
        <v>1.0464</v>
      </c>
      <c r="BX35" s="80" t="n">
        <f aca="false">'[1]прил.3'!L282</f>
        <v>0.8184</v>
      </c>
      <c r="BY35" s="81" t="n">
        <f aca="false">'[1]прил.3'!M282</f>
        <v>119.79</v>
      </c>
      <c r="BZ35" s="82" t="n">
        <f aca="false">'[1]прил.3'!N282</f>
        <v>6.32</v>
      </c>
      <c r="CA35" s="83" t="n">
        <f aca="false">'[1]прил.3'!K283</f>
        <v>0.9912</v>
      </c>
      <c r="CB35" s="80" t="n">
        <f aca="false">'[1]прил.3'!L283</f>
        <v>0.7728</v>
      </c>
      <c r="CC35" s="81" t="n">
        <f aca="false">'[1]прил.3'!M283</f>
        <v>110.59</v>
      </c>
      <c r="CD35" s="82" t="n">
        <f aca="false">'[1]прил.3'!N283</f>
        <v>6.32</v>
      </c>
      <c r="CE35" s="83" t="n">
        <f aca="false">'[1]прил.3'!K284</f>
        <v>0.9408</v>
      </c>
      <c r="CF35" s="80" t="n">
        <f aca="false">'[1]прил.3'!L284</f>
        <v>0.7776</v>
      </c>
      <c r="CG35" s="81" t="n">
        <f aca="false">'[1]прил.3'!M284</f>
        <v>105.28</v>
      </c>
      <c r="CH35" s="82" t="n">
        <f aca="false">'[1]прил.3'!N284</f>
        <v>6.32</v>
      </c>
      <c r="CI35" s="83" t="n">
        <f aca="false">'[1]прил.3'!K285</f>
        <v>0.8592</v>
      </c>
      <c r="CJ35" s="80" t="n">
        <f aca="false">'[1]прил.3'!L285</f>
        <v>0.744</v>
      </c>
      <c r="CK35" s="81" t="n">
        <f aca="false">'[1]прил.3'!M285</f>
        <v>103.69</v>
      </c>
      <c r="CL35" s="82" t="n">
        <f aca="false">'[1]прил.3'!N285</f>
        <v>6.35</v>
      </c>
      <c r="CM35" s="83" t="n">
        <f aca="false">'[1]прил.3'!K286</f>
        <v>0.8256</v>
      </c>
      <c r="CN35" s="80" t="n">
        <f aca="false">'[1]прил.3'!L286</f>
        <v>0.7584</v>
      </c>
      <c r="CO35" s="81" t="n">
        <f aca="false">'[1]прил.3'!M286</f>
        <v>104.92</v>
      </c>
      <c r="CP35" s="82" t="n">
        <f aca="false">'[1]прил.3'!N286</f>
        <v>6.35</v>
      </c>
      <c r="CQ35" s="83" t="n">
        <f aca="false">'[1]прил.3'!K287</f>
        <v>0.8496</v>
      </c>
      <c r="CR35" s="80" t="n">
        <f aca="false">'[1]прил.3'!L287</f>
        <v>0.7776</v>
      </c>
      <c r="CS35" s="81" t="n">
        <f aca="false">'[1]прил.3'!M287</f>
        <v>101.9</v>
      </c>
      <c r="CT35" s="82" t="n">
        <f aca="false">'[1]прил.3'!N287</f>
        <v>6.37</v>
      </c>
      <c r="CU35" s="83" t="n">
        <f aca="false">'[1]прил.3'!K288</f>
        <v>0.768</v>
      </c>
      <c r="CV35" s="80" t="n">
        <f aca="false">'[1]прил.3'!L288</f>
        <v>0.7536</v>
      </c>
      <c r="CW35" s="81" t="n">
        <f aca="false">'[1]прил.3'!M288</f>
        <v>98.7</v>
      </c>
      <c r="CX35" s="84" t="n">
        <f aca="false">'[1]прил.3'!N288</f>
        <v>6.38</v>
      </c>
      <c r="CY35" s="117"/>
      <c r="CZ35" s="72"/>
      <c r="DA35" s="73"/>
      <c r="DB35" s="73"/>
      <c r="DC35" s="73"/>
      <c r="DD35" s="73"/>
      <c r="DF35" s="73"/>
      <c r="DG35" s="73"/>
      <c r="DH35" s="73"/>
      <c r="DI35" s="73"/>
    </row>
    <row r="36" customFormat="false" ht="13.5" hidden="false" customHeight="true" outlineLevel="0" collapsed="false">
      <c r="A36" s="74" t="s">
        <v>42</v>
      </c>
      <c r="B36" s="226" t="s">
        <v>43</v>
      </c>
      <c r="C36" s="76" t="s">
        <v>64</v>
      </c>
      <c r="D36" s="77" t="s">
        <v>65</v>
      </c>
      <c r="E36" s="76" t="s">
        <v>46</v>
      </c>
      <c r="F36" s="78" t="s">
        <v>56</v>
      </c>
      <c r="G36" s="147" t="n">
        <f aca="false">SUM(G34:G35)</f>
        <v>5.3088</v>
      </c>
      <c r="H36" s="148" t="n">
        <f aca="false">SUM(H34:H35)</f>
        <v>2.622</v>
      </c>
      <c r="I36" s="149" t="n">
        <f aca="false">SUM(I34:I35)</f>
        <v>362.540666666667</v>
      </c>
      <c r="J36" s="150"/>
      <c r="K36" s="151" t="n">
        <f aca="false">SUM(K34:K35)</f>
        <v>5.2188</v>
      </c>
      <c r="L36" s="152" t="n">
        <f aca="false">SUM(L34:L35)</f>
        <v>2.592</v>
      </c>
      <c r="M36" s="153" t="n">
        <f aca="false">SUM(M34:M35)</f>
        <v>351.625666666667</v>
      </c>
      <c r="N36" s="154"/>
      <c r="O36" s="155" t="n">
        <f aca="false">SUM(O34:O35)</f>
        <v>5.163</v>
      </c>
      <c r="P36" s="152" t="n">
        <f aca="false">SUM(P34:P35)</f>
        <v>2.523</v>
      </c>
      <c r="Q36" s="156" t="n">
        <f aca="false">SUM(Q34:Q35)</f>
        <v>367.318333333333</v>
      </c>
      <c r="R36" s="150"/>
      <c r="S36" s="155" t="n">
        <f aca="false">SUM(S34:S35)</f>
        <v>5.5074</v>
      </c>
      <c r="T36" s="152" t="n">
        <f aca="false">SUM(T34:T35)</f>
        <v>2.5938</v>
      </c>
      <c r="U36" s="156" t="n">
        <f aca="false">SUM(U34:U35)</f>
        <v>393.100333333333</v>
      </c>
      <c r="V36" s="154"/>
      <c r="W36" s="155" t="n">
        <f aca="false">SUM(W34:W35)</f>
        <v>6.3738</v>
      </c>
      <c r="X36" s="152" t="n">
        <f aca="false">SUM(X34:X35)</f>
        <v>2.73</v>
      </c>
      <c r="Y36" s="156" t="n">
        <f aca="false">SUM(Y34:Y35)</f>
        <v>572.921333333333</v>
      </c>
      <c r="Z36" s="154"/>
      <c r="AA36" s="155" t="n">
        <f aca="false">SUM(AA34:AA35)</f>
        <v>9.3804</v>
      </c>
      <c r="AB36" s="152" t="n">
        <f aca="false">SUM(AB34:AB35)</f>
        <v>4.4622</v>
      </c>
      <c r="AC36" s="156" t="n">
        <f aca="false">SUM(AC34:AC35)</f>
        <v>722.243666666667</v>
      </c>
      <c r="AD36" s="154"/>
      <c r="AE36" s="155" t="n">
        <f aca="false">SUM(AE34:AE35)</f>
        <v>10.6356</v>
      </c>
      <c r="AF36" s="152" t="n">
        <f aca="false">SUM(AF34:AF35)</f>
        <v>5.0892</v>
      </c>
      <c r="AG36" s="156" t="n">
        <f aca="false">SUM(AG34:AG35)</f>
        <v>791.186333333333</v>
      </c>
      <c r="AH36" s="154"/>
      <c r="AI36" s="155" t="n">
        <f aca="false">SUM(AI34:AI35)</f>
        <v>10.482</v>
      </c>
      <c r="AJ36" s="152" t="n">
        <f aca="false">SUM(AJ34:AJ35)</f>
        <v>4.9026</v>
      </c>
      <c r="AK36" s="156" t="n">
        <f aca="false">SUM(AK34:AK35)</f>
        <v>734.410333333333</v>
      </c>
      <c r="AL36" s="154"/>
      <c r="AM36" s="155" t="n">
        <f aca="false">SUM(AM34:AM35)</f>
        <v>10.662</v>
      </c>
      <c r="AN36" s="152" t="n">
        <f aca="false">SUM(AN34:AN35)</f>
        <v>4.8954</v>
      </c>
      <c r="AO36" s="156" t="n">
        <f aca="false">SUM(AO34:AO35)</f>
        <v>715.288666666667</v>
      </c>
      <c r="AP36" s="154"/>
      <c r="AQ36" s="155" t="n">
        <f aca="false">SUM(AQ34:AQ35)</f>
        <v>10.1088</v>
      </c>
      <c r="AR36" s="152" t="n">
        <f aca="false">SUM(AR34:AR35)</f>
        <v>4.4262</v>
      </c>
      <c r="AS36" s="156" t="n">
        <f aca="false">SUM(AS34:AS35)</f>
        <v>758.030666666667</v>
      </c>
      <c r="AT36" s="154"/>
      <c r="AU36" s="155" t="n">
        <f aca="false">SUM(AU34:AU35)</f>
        <v>10.9146</v>
      </c>
      <c r="AV36" s="152" t="n">
        <f aca="false">SUM(AV34:AV35)</f>
        <v>5.1366</v>
      </c>
      <c r="AW36" s="156" t="n">
        <f aca="false">SUM(AW34:AW35)</f>
        <v>813.043666666667</v>
      </c>
      <c r="AX36" s="154"/>
      <c r="AY36" s="155" t="n">
        <f aca="false">SUM(AY34:AY35)</f>
        <v>11.0556</v>
      </c>
      <c r="AZ36" s="152" t="n">
        <f aca="false">SUM(AZ34:AZ35)</f>
        <v>5.3124</v>
      </c>
      <c r="BA36" s="156" t="n">
        <f aca="false">SUM(BA34:BA35)</f>
        <v>767.758666666667</v>
      </c>
      <c r="BB36" s="154"/>
      <c r="BC36" s="155" t="n">
        <f aca="false">SUM(BC34:BC35)</f>
        <v>11.0604</v>
      </c>
      <c r="BD36" s="152" t="n">
        <f aca="false">SUM(BD34:BD35)</f>
        <v>5.1882</v>
      </c>
      <c r="BE36" s="156" t="n">
        <f aca="false">SUM(BE34:BE35)</f>
        <v>764.98</v>
      </c>
      <c r="BF36" s="154"/>
      <c r="BG36" s="155" t="n">
        <f aca="false">SUM(BG34:BG35)</f>
        <v>10.353</v>
      </c>
      <c r="BH36" s="152" t="n">
        <f aca="false">SUM(BH34:BH35)</f>
        <v>4.7712</v>
      </c>
      <c r="BI36" s="156" t="n">
        <f aca="false">SUM(BI34:BI35)</f>
        <v>659.849</v>
      </c>
      <c r="BJ36" s="154"/>
      <c r="BK36" s="157" t="n">
        <f aca="false">SUM(BK34:BK35)</f>
        <v>9.4176</v>
      </c>
      <c r="BL36" s="158" t="n">
        <f aca="false">SUM(BL34:BL35)</f>
        <v>4.2822</v>
      </c>
      <c r="BM36" s="159" t="n">
        <f aca="false">SUM(BM34:BM35)</f>
        <v>680.151333333333</v>
      </c>
      <c r="BN36" s="160"/>
      <c r="BO36" s="155" t="n">
        <f aca="false">SUM(BO34:BO35)</f>
        <v>8.6586</v>
      </c>
      <c r="BP36" s="152" t="n">
        <f aca="false">SUM(BP34:BP35)</f>
        <v>4.0134</v>
      </c>
      <c r="BQ36" s="156" t="n">
        <f aca="false">SUM(BQ34:BQ35)</f>
        <v>549.106333333333</v>
      </c>
      <c r="BR36" s="154"/>
      <c r="BS36" s="155" t="n">
        <f aca="false">SUM(BS34:BS35)</f>
        <v>7.4742</v>
      </c>
      <c r="BT36" s="152" t="n">
        <f aca="false">SUM(BT34:BT35)</f>
        <v>3.366</v>
      </c>
      <c r="BU36" s="156" t="n">
        <f aca="false">SUM(BU34:BU35)</f>
        <v>507.962</v>
      </c>
      <c r="BV36" s="154"/>
      <c r="BW36" s="155" t="n">
        <f aca="false">SUM(BW34:BW35)</f>
        <v>7.4844</v>
      </c>
      <c r="BX36" s="152" t="n">
        <f aca="false">SUM(BX34:BX35)</f>
        <v>3.2544</v>
      </c>
      <c r="BY36" s="156" t="n">
        <f aca="false">SUM(BY34:BY35)</f>
        <v>491.325333333333</v>
      </c>
      <c r="BZ36" s="154"/>
      <c r="CA36" s="155" t="n">
        <f aca="false">SUM(CA34:CA35)</f>
        <v>7.4892</v>
      </c>
      <c r="CB36" s="152" t="n">
        <f aca="false">SUM(CB34:CB35)</f>
        <v>3.3138</v>
      </c>
      <c r="CC36" s="156" t="n">
        <f aca="false">SUM(CC34:CC35)</f>
        <v>475.360666666667</v>
      </c>
      <c r="CD36" s="154"/>
      <c r="CE36" s="155" t="n">
        <f aca="false">SUM(CE34:CE35)</f>
        <v>7.3458</v>
      </c>
      <c r="CF36" s="152" t="n">
        <f aca="false">SUM(CF34:CF35)</f>
        <v>3.2046</v>
      </c>
      <c r="CG36" s="156" t="n">
        <f aca="false">SUM(CG34:CG35)</f>
        <v>472.475666666667</v>
      </c>
      <c r="CH36" s="154"/>
      <c r="CI36" s="155" t="n">
        <f aca="false">SUM(CI34:CI35)</f>
        <v>7.1862</v>
      </c>
      <c r="CJ36" s="152" t="n">
        <f aca="false">SUM(CJ34:CJ35)</f>
        <v>3.171</v>
      </c>
      <c r="CK36" s="156" t="n">
        <f aca="false">SUM(CK34:CK35)</f>
        <v>457.889333333333</v>
      </c>
      <c r="CL36" s="154"/>
      <c r="CM36" s="155" t="n">
        <f aca="false">SUM(CM34:CM35)</f>
        <v>6.5226</v>
      </c>
      <c r="CN36" s="152" t="n">
        <f aca="false">SUM(CN34:CN35)</f>
        <v>2.9454</v>
      </c>
      <c r="CO36" s="156" t="n">
        <f aca="false">SUM(CO34:CO35)</f>
        <v>449.596333333333</v>
      </c>
      <c r="CP36" s="154"/>
      <c r="CQ36" s="155" t="n">
        <f aca="false">SUM(CQ34:CQ35)</f>
        <v>6.4806</v>
      </c>
      <c r="CR36" s="152" t="n">
        <f aca="false">SUM(CR34:CR35)</f>
        <v>2.9256</v>
      </c>
      <c r="CS36" s="156" t="n">
        <f aca="false">SUM(CS34:CS35)</f>
        <v>408.077</v>
      </c>
      <c r="CT36" s="154"/>
      <c r="CU36" s="161" t="n">
        <f aca="false">SUM(CU34:CU35)</f>
        <v>5.64</v>
      </c>
      <c r="CV36" s="162" t="n">
        <f aca="false">SUM(CV34:CV35)</f>
        <v>2.5056</v>
      </c>
      <c r="CW36" s="163" t="n">
        <f aca="false">SUM(CW34:CW35)</f>
        <v>397.179333333333</v>
      </c>
      <c r="CX36" s="164"/>
      <c r="CY36" s="183" t="n">
        <v>6</v>
      </c>
      <c r="CZ36" s="72"/>
      <c r="DA36" s="73"/>
      <c r="DB36" s="73"/>
      <c r="DC36" s="73"/>
      <c r="DD36" s="73"/>
    </row>
    <row r="37" customFormat="false" ht="13.5" hidden="false" customHeight="true" outlineLevel="0" collapsed="false">
      <c r="A37" s="74" t="s">
        <v>42</v>
      </c>
      <c r="B37" s="226" t="s">
        <v>43</v>
      </c>
      <c r="C37" s="76" t="s">
        <v>64</v>
      </c>
      <c r="D37" s="77" t="s">
        <v>65</v>
      </c>
      <c r="E37" s="76" t="s">
        <v>48</v>
      </c>
      <c r="F37" s="78" t="s">
        <v>67</v>
      </c>
      <c r="G37" s="79" t="n">
        <f aca="false">'[1]прил.3'!G265</f>
        <v>6.039</v>
      </c>
      <c r="H37" s="80" t="n">
        <f aca="false">'[1]прил.3'!H265</f>
        <v>2.469</v>
      </c>
      <c r="I37" s="81" t="n">
        <f aca="false">'[1]прил.3'!I265</f>
        <v>346.642</v>
      </c>
      <c r="J37" s="82" t="n">
        <f aca="false">'[1]прил.3'!J265</f>
        <v>10.6133333333333</v>
      </c>
      <c r="K37" s="83" t="n">
        <f aca="false">'[1]прил.3'!G266</f>
        <v>6.315</v>
      </c>
      <c r="L37" s="80" t="n">
        <f aca="false">'[1]прил.3'!H266</f>
        <v>2.553</v>
      </c>
      <c r="M37" s="81" t="n">
        <f aca="false">'[1]прил.3'!I266</f>
        <v>341.984333333333</v>
      </c>
      <c r="N37" s="82" t="n">
        <f aca="false">'[1]прил.3'!J266</f>
        <v>10.62</v>
      </c>
      <c r="O37" s="83" t="n">
        <f aca="false">'[1]прил.3'!G267</f>
        <v>7.05</v>
      </c>
      <c r="P37" s="80" t="n">
        <f aca="false">'[1]прил.3'!H267</f>
        <v>2.604</v>
      </c>
      <c r="Q37" s="81" t="n">
        <f aca="false">'[1]прил.3'!I267</f>
        <v>472.830333333333</v>
      </c>
      <c r="R37" s="82" t="n">
        <f aca="false">'[1]прил.3'!J267</f>
        <v>10.59</v>
      </c>
      <c r="S37" s="83" t="n">
        <f aca="false">'[1]прил.3'!G268</f>
        <v>7.65</v>
      </c>
      <c r="T37" s="80" t="n">
        <f aca="false">'[1]прил.3'!H268</f>
        <v>2.616</v>
      </c>
      <c r="U37" s="81" t="n">
        <f aca="false">'[1]прил.3'!I268</f>
        <v>477.517666666667</v>
      </c>
      <c r="V37" s="82" t="n">
        <f aca="false">'[1]прил.3'!J268</f>
        <v>10.5633333333333</v>
      </c>
      <c r="W37" s="83" t="n">
        <f aca="false">'[1]прил.3'!G269</f>
        <v>9.147</v>
      </c>
      <c r="X37" s="80" t="n">
        <f aca="false">'[1]прил.3'!H269</f>
        <v>2.895</v>
      </c>
      <c r="Y37" s="81" t="n">
        <f aca="false">'[1]прил.3'!I269</f>
        <v>509.002666666667</v>
      </c>
      <c r="Z37" s="82" t="n">
        <f aca="false">'[1]прил.3'!J269</f>
        <v>10.5033333333333</v>
      </c>
      <c r="AA37" s="83" t="n">
        <f aca="false">'[1]прил.3'!G270</f>
        <v>10.293</v>
      </c>
      <c r="AB37" s="80" t="n">
        <f aca="false">'[1]прил.3'!H270</f>
        <v>3.315</v>
      </c>
      <c r="AC37" s="81" t="n">
        <f aca="false">'[1]прил.3'!I270</f>
        <v>620.145666666667</v>
      </c>
      <c r="AD37" s="82" t="n">
        <f aca="false">'[1]прил.3'!J270</f>
        <v>10.41</v>
      </c>
      <c r="AE37" s="83" t="n">
        <f aca="false">'[1]прил.3'!G271</f>
        <v>11.406</v>
      </c>
      <c r="AF37" s="80" t="n">
        <f aca="false">'[1]прил.3'!H271</f>
        <v>3.642</v>
      </c>
      <c r="AG37" s="81" t="n">
        <f aca="false">'[1]прил.3'!I271</f>
        <v>590.906333333333</v>
      </c>
      <c r="AH37" s="82" t="n">
        <f aca="false">'[1]прил.3'!J271</f>
        <v>10.4066666666667</v>
      </c>
      <c r="AI37" s="83" t="n">
        <f aca="false">'[1]прил.3'!G272</f>
        <v>11.427</v>
      </c>
      <c r="AJ37" s="80" t="n">
        <f aca="false">'[1]прил.3'!H272</f>
        <v>3.702</v>
      </c>
      <c r="AK37" s="81" t="n">
        <f aca="false">'[1]прил.3'!I272</f>
        <v>652.096</v>
      </c>
      <c r="AL37" s="82" t="n">
        <f aca="false">'[1]прил.3'!J272</f>
        <v>10.39</v>
      </c>
      <c r="AM37" s="83" t="n">
        <f aca="false">'[1]прил.3'!G273</f>
        <v>11.427</v>
      </c>
      <c r="AN37" s="80" t="n">
        <f aca="false">'[1]прил.3'!H273</f>
        <v>3.75</v>
      </c>
      <c r="AO37" s="81" t="n">
        <f aca="false">'[1]прил.3'!I273</f>
        <v>652.376666666667</v>
      </c>
      <c r="AP37" s="82" t="n">
        <f aca="false">'[1]прил.3'!J273</f>
        <v>10.4133333333333</v>
      </c>
      <c r="AQ37" s="83" t="n">
        <f aca="false">'[1]прил.3'!G274</f>
        <v>11.163</v>
      </c>
      <c r="AR37" s="80" t="n">
        <f aca="false">'[1]прил.3'!H274</f>
        <v>3.279</v>
      </c>
      <c r="AS37" s="81" t="n">
        <f aca="false">'[1]прил.3'!I274</f>
        <v>575.946333333333</v>
      </c>
      <c r="AT37" s="82" t="n">
        <f aca="false">'[1]прил.3'!J274</f>
        <v>10.43</v>
      </c>
      <c r="AU37" s="83" t="n">
        <f aca="false">'[1]прил.3'!G275</f>
        <v>11.532</v>
      </c>
      <c r="AV37" s="80" t="n">
        <f aca="false">'[1]прил.3'!H275</f>
        <v>3.594</v>
      </c>
      <c r="AW37" s="81" t="n">
        <f aca="false">'[1]прил.3'!I275</f>
        <v>651.369333333333</v>
      </c>
      <c r="AX37" s="82" t="n">
        <f aca="false">'[1]прил.3'!J275</f>
        <v>10.41</v>
      </c>
      <c r="AY37" s="83" t="n">
        <f aca="false">'[1]прил.3'!G276</f>
        <v>11.232</v>
      </c>
      <c r="AZ37" s="80" t="n">
        <f aca="false">'[1]прил.3'!H276</f>
        <v>3.639</v>
      </c>
      <c r="BA37" s="81" t="n">
        <f aca="false">'[1]прил.3'!I276</f>
        <v>658.232666666667</v>
      </c>
      <c r="BB37" s="82" t="n">
        <f aca="false">'[1]прил.3'!J276</f>
        <v>10.4133333333333</v>
      </c>
      <c r="BC37" s="83" t="n">
        <f aca="false">'[1]прил.3'!G277</f>
        <v>12.027</v>
      </c>
      <c r="BD37" s="80" t="n">
        <f aca="false">'[1]прил.3'!H277</f>
        <v>3.681</v>
      </c>
      <c r="BE37" s="81" t="n">
        <f aca="false">'[1]прил.3'!I277</f>
        <v>586.535333333333</v>
      </c>
      <c r="BF37" s="82" t="n">
        <f aca="false">'[1]прил.3'!J277</f>
        <v>10.45</v>
      </c>
      <c r="BG37" s="227" t="n">
        <f aca="false">'[1]прил.3'!G278</f>
        <v>9.537</v>
      </c>
      <c r="BH37" s="80" t="n">
        <f aca="false">'[1]прил.3'!H278</f>
        <v>2.979</v>
      </c>
      <c r="BI37" s="81" t="n">
        <f aca="false">'[1]прил.3'!I278</f>
        <v>518.117</v>
      </c>
      <c r="BJ37" s="82" t="n">
        <f aca="false">'[1]прил.3'!J278</f>
        <v>10.47</v>
      </c>
      <c r="BK37" s="113" t="n">
        <f aca="false">'[1]прил.3'!G279</f>
        <v>9.996</v>
      </c>
      <c r="BL37" s="114" t="n">
        <f aca="false">'[1]прил.3'!H279</f>
        <v>2.973</v>
      </c>
      <c r="BM37" s="115" t="n">
        <f aca="false">'[1]прил.3'!I279</f>
        <v>536.761333333333</v>
      </c>
      <c r="BN37" s="116" t="n">
        <f aca="false">'[1]прил.3'!J279</f>
        <v>10.47</v>
      </c>
      <c r="BO37" s="83" t="n">
        <f aca="false">'[1]прил.3'!G280</f>
        <v>8.85</v>
      </c>
      <c r="BP37" s="80" t="n">
        <f aca="false">'[1]прил.3'!H280</f>
        <v>2.802</v>
      </c>
      <c r="BQ37" s="81" t="n">
        <f aca="false">'[1]прил.3'!I280</f>
        <v>484.098</v>
      </c>
      <c r="BR37" s="82" t="n">
        <f aca="false">'[1]прил.3'!J280</f>
        <v>10.4966666666667</v>
      </c>
      <c r="BS37" s="83" t="n">
        <f aca="false">'[1]прил.3'!G281</f>
        <v>9.489</v>
      </c>
      <c r="BT37" s="80" t="n">
        <f aca="false">'[1]прил.3'!H281</f>
        <v>2.835</v>
      </c>
      <c r="BU37" s="81" t="n">
        <f aca="false">'[1]прил.3'!I281</f>
        <v>575.553333333333</v>
      </c>
      <c r="BV37" s="82" t="n">
        <f aca="false">'[1]прил.3'!J281</f>
        <v>10.51</v>
      </c>
      <c r="BW37" s="83" t="n">
        <f aca="false">'[1]прил.3'!G282</f>
        <v>8.415</v>
      </c>
      <c r="BX37" s="80" t="n">
        <f aca="false">'[1]прил.3'!H282</f>
        <v>2.61</v>
      </c>
      <c r="BY37" s="81" t="n">
        <f aca="false">'[1]прил.3'!I282</f>
        <v>481.465333333333</v>
      </c>
      <c r="BZ37" s="82" t="n">
        <f aca="false">'[1]прил.3'!J282</f>
        <v>10.5233333333333</v>
      </c>
      <c r="CA37" s="83" t="n">
        <f aca="false">'[1]прил.3'!G283</f>
        <v>9.072</v>
      </c>
      <c r="CB37" s="80" t="n">
        <f aca="false">'[1]прил.3'!H283</f>
        <v>2.628</v>
      </c>
      <c r="CC37" s="81" t="n">
        <f aca="false">'[1]прил.3'!I283</f>
        <v>433.353666666667</v>
      </c>
      <c r="CD37" s="82" t="n">
        <f aca="false">'[1]прил.3'!J283</f>
        <v>10.5466666666667</v>
      </c>
      <c r="CE37" s="83" t="n">
        <f aca="false">'[1]прил.3'!G284</f>
        <v>9.339</v>
      </c>
      <c r="CF37" s="80" t="n">
        <f aca="false">'[1]прил.3'!H284</f>
        <v>2.55</v>
      </c>
      <c r="CG37" s="81" t="n">
        <f aca="false">'[1]прил.3'!I284</f>
        <v>494.718</v>
      </c>
      <c r="CH37" s="82" t="n">
        <f aca="false">'[1]прил.3'!J284</f>
        <v>10.5266666666667</v>
      </c>
      <c r="CI37" s="83" t="n">
        <f aca="false">'[1]прил.3'!G285</f>
        <v>7.749</v>
      </c>
      <c r="CJ37" s="80" t="n">
        <f aca="false">'[1]прил.3'!H285</f>
        <v>2.4</v>
      </c>
      <c r="CK37" s="81" t="n">
        <f aca="false">'[1]прил.3'!I285</f>
        <v>496.272</v>
      </c>
      <c r="CL37" s="82" t="n">
        <f aca="false">'[1]прил.3'!J285</f>
        <v>10.5633333333333</v>
      </c>
      <c r="CM37" s="83" t="n">
        <f aca="false">'[1]прил.3'!G286</f>
        <v>7.053</v>
      </c>
      <c r="CN37" s="80" t="n">
        <f aca="false">'[1]прил.3'!H286</f>
        <v>2.397</v>
      </c>
      <c r="CO37" s="81" t="n">
        <f aca="false">'[1]прил.3'!I286</f>
        <v>423.691666666667</v>
      </c>
      <c r="CP37" s="82" t="n">
        <f aca="false">'[1]прил.3'!J286</f>
        <v>10.59</v>
      </c>
      <c r="CQ37" s="83" t="n">
        <f aca="false">'[1]прил.3'!G287</f>
        <v>6.294</v>
      </c>
      <c r="CR37" s="80" t="n">
        <f aca="false">'[1]прил.3'!H287</f>
        <v>2.394</v>
      </c>
      <c r="CS37" s="81" t="n">
        <f aca="false">'[1]прил.3'!I287</f>
        <v>395.142333333333</v>
      </c>
      <c r="CT37" s="82" t="n">
        <f aca="false">'[1]прил.3'!J287</f>
        <v>10.61</v>
      </c>
      <c r="CU37" s="221" t="n">
        <f aca="false">'[1]прил.3'!G288</f>
        <v>6.663</v>
      </c>
      <c r="CV37" s="222" t="n">
        <f aca="false">'[1]прил.3'!H288</f>
        <v>2.46</v>
      </c>
      <c r="CW37" s="223" t="n">
        <f aca="false">'[1]прил.3'!I288</f>
        <v>356.969666666667</v>
      </c>
      <c r="CX37" s="224" t="n">
        <f aca="false">'[1]прил.3'!J288</f>
        <v>10.62</v>
      </c>
      <c r="CY37" s="117"/>
      <c r="CZ37" s="72"/>
      <c r="DA37" s="73"/>
      <c r="DB37" s="73"/>
      <c r="DC37" s="73"/>
      <c r="DD37" s="73"/>
      <c r="DF37" s="73"/>
      <c r="DG37" s="73"/>
      <c r="DH37" s="73"/>
      <c r="DI37" s="73"/>
    </row>
    <row r="38" customFormat="false" ht="13.5" hidden="false" customHeight="true" outlineLevel="0" collapsed="false">
      <c r="A38" s="74" t="s">
        <v>42</v>
      </c>
      <c r="B38" s="226" t="s">
        <v>43</v>
      </c>
      <c r="C38" s="76" t="s">
        <v>64</v>
      </c>
      <c r="D38" s="77" t="s">
        <v>65</v>
      </c>
      <c r="E38" s="76" t="s">
        <v>48</v>
      </c>
      <c r="F38" s="78" t="s">
        <v>49</v>
      </c>
      <c r="G38" s="211" t="n">
        <f aca="false">'[1]прил.3'!O265</f>
        <v>0.5976</v>
      </c>
      <c r="H38" s="137" t="n">
        <f aca="false">'[1]прил.3'!P265</f>
        <v>0.768</v>
      </c>
      <c r="I38" s="138" t="n">
        <f aca="false">'[1]прил.3'!Q265</f>
        <v>86.43</v>
      </c>
      <c r="J38" s="139" t="n">
        <f aca="false">'[1]прил.3'!R265</f>
        <v>6.36</v>
      </c>
      <c r="K38" s="83" t="n">
        <f aca="false">'[1]прил.3'!O266</f>
        <v>0.5472</v>
      </c>
      <c r="L38" s="80" t="n">
        <f aca="false">'[1]прил.3'!P266</f>
        <v>0.732</v>
      </c>
      <c r="M38" s="81" t="n">
        <f aca="false">'[1]прил.3'!Q266</f>
        <v>85.94</v>
      </c>
      <c r="N38" s="82" t="n">
        <f aca="false">'[1]прил.3'!R266</f>
        <v>6.36</v>
      </c>
      <c r="O38" s="83" t="n">
        <f aca="false">'[1]прил.3'!O267</f>
        <v>0.5712</v>
      </c>
      <c r="P38" s="80" t="n">
        <f aca="false">'[1]прил.3'!P267</f>
        <v>0.7392</v>
      </c>
      <c r="Q38" s="81" t="n">
        <f aca="false">'[1]прил.3'!Q267</f>
        <v>84.44</v>
      </c>
      <c r="R38" s="82" t="n">
        <f aca="false">'[1]прил.3'!R267</f>
        <v>6.35</v>
      </c>
      <c r="S38" s="83" t="n">
        <f aca="false">'[1]прил.3'!O268</f>
        <v>0.6744</v>
      </c>
      <c r="T38" s="80" t="n">
        <f aca="false">'[1]прил.3'!P268</f>
        <v>0.7512</v>
      </c>
      <c r="U38" s="81" t="n">
        <f aca="false">'[1]прил.3'!Q268</f>
        <v>102.94</v>
      </c>
      <c r="V38" s="82" t="n">
        <f aca="false">'[1]прил.3'!R268</f>
        <v>6.33</v>
      </c>
      <c r="W38" s="83" t="n">
        <f aca="false">'[1]прил.3'!O269</f>
        <v>1.056</v>
      </c>
      <c r="X38" s="80" t="n">
        <f aca="false">'[1]прил.3'!P269</f>
        <v>0.8736</v>
      </c>
      <c r="Y38" s="81" t="n">
        <f aca="false">'[1]прил.3'!Q269</f>
        <v>173.01</v>
      </c>
      <c r="Z38" s="82" t="n">
        <f aca="false">'[1]прил.3'!R269</f>
        <v>6.28</v>
      </c>
      <c r="AA38" s="83" t="n">
        <f aca="false">'[1]прил.3'!O270</f>
        <v>1.8288</v>
      </c>
      <c r="AB38" s="80" t="n">
        <f aca="false">'[1]прил.3'!P270</f>
        <v>1.3488</v>
      </c>
      <c r="AC38" s="81" t="n">
        <f aca="false">'[1]прил.3'!Q270</f>
        <v>217.52</v>
      </c>
      <c r="AD38" s="82" t="n">
        <f aca="false">'[1]прил.3'!R270</f>
        <v>6.24</v>
      </c>
      <c r="AE38" s="83" t="n">
        <f aca="false">'[1]прил.3'!O271</f>
        <v>1.9128</v>
      </c>
      <c r="AF38" s="80" t="n">
        <f aca="false">'[1]прил.3'!P271</f>
        <v>1.4112</v>
      </c>
      <c r="AG38" s="81" t="n">
        <f aca="false">'[1]прил.3'!Q271</f>
        <v>215.49</v>
      </c>
      <c r="AH38" s="82" t="n">
        <f aca="false">'[1]прил.3'!R271</f>
        <v>6.23</v>
      </c>
      <c r="AI38" s="83" t="n">
        <f aca="false">'[1]прил.3'!O272</f>
        <v>2.004</v>
      </c>
      <c r="AJ38" s="80" t="n">
        <f aca="false">'[1]прил.3'!P272</f>
        <v>1.3968</v>
      </c>
      <c r="AK38" s="81" t="n">
        <f aca="false">'[1]прил.3'!Q272</f>
        <v>233.32</v>
      </c>
      <c r="AL38" s="82" t="n">
        <f aca="false">'[1]прил.3'!R272</f>
        <v>6.22</v>
      </c>
      <c r="AM38" s="83" t="n">
        <f aca="false">'[1]прил.3'!O273</f>
        <v>1.8792</v>
      </c>
      <c r="AN38" s="80" t="n">
        <f aca="false">'[1]прил.3'!P273</f>
        <v>1.3248</v>
      </c>
      <c r="AO38" s="81" t="n">
        <f aca="false">'[1]прил.3'!Q273</f>
        <v>214.29</v>
      </c>
      <c r="AP38" s="82" t="n">
        <f aca="false">'[1]прил.3'!R273</f>
        <v>6.23</v>
      </c>
      <c r="AQ38" s="83" t="n">
        <f aca="false">'[1]прил.3'!O274</f>
        <v>1.848</v>
      </c>
      <c r="AR38" s="80" t="n">
        <f aca="false">'[1]прил.3'!P274</f>
        <v>1.368</v>
      </c>
      <c r="AS38" s="81" t="n">
        <f aca="false">'[1]прил.3'!Q274</f>
        <v>235.58</v>
      </c>
      <c r="AT38" s="82" t="n">
        <f aca="false">'[1]прил.3'!R274</f>
        <v>6.24</v>
      </c>
      <c r="AU38" s="83" t="n">
        <f aca="false">'[1]прил.3'!O275</f>
        <v>1.9104</v>
      </c>
      <c r="AV38" s="80" t="n">
        <f aca="false">'[1]прил.3'!P275</f>
        <v>1.4688</v>
      </c>
      <c r="AW38" s="81" t="n">
        <f aca="false">'[1]прил.3'!Q275</f>
        <v>218.51</v>
      </c>
      <c r="AX38" s="82" t="n">
        <f aca="false">'[1]прил.3'!R275</f>
        <v>6.23</v>
      </c>
      <c r="AY38" s="83" t="n">
        <f aca="false">'[1]прил.3'!O276</f>
        <v>1.9128</v>
      </c>
      <c r="AZ38" s="80" t="n">
        <f aca="false">'[1]прил.3'!P276</f>
        <v>1.4352</v>
      </c>
      <c r="BA38" s="81" t="n">
        <f aca="false">'[1]прил.3'!Q276</f>
        <v>200.64</v>
      </c>
      <c r="BB38" s="82" t="n">
        <f aca="false">'[1]прил.3'!R276</f>
        <v>6.23</v>
      </c>
      <c r="BC38" s="83" t="n">
        <f aca="false">'[1]прил.3'!O277</f>
        <v>1.7952</v>
      </c>
      <c r="BD38" s="80" t="n">
        <f aca="false">'[1]прил.3'!P277</f>
        <v>1.4184</v>
      </c>
      <c r="BE38" s="81" t="n">
        <f aca="false">'[1]прил.3'!Q277</f>
        <v>206.73</v>
      </c>
      <c r="BF38" s="82" t="n">
        <f aca="false">'[1]прил.3'!R277</f>
        <v>6.22</v>
      </c>
      <c r="BG38" s="227" t="n">
        <f aca="false">'[1]прил.3'!O278</f>
        <v>1.5456</v>
      </c>
      <c r="BH38" s="80" t="n">
        <f aca="false">'[1]прил.3'!P278</f>
        <v>1.2504</v>
      </c>
      <c r="BI38" s="81" t="n">
        <f aca="false">'[1]прил.3'!Q278</f>
        <v>161.49</v>
      </c>
      <c r="BJ38" s="82" t="n">
        <f aca="false">'[1]прил.3'!R278</f>
        <v>6.28</v>
      </c>
      <c r="BK38" s="113" t="n">
        <f aca="false">'[1]прил.3'!O279</f>
        <v>1.2624</v>
      </c>
      <c r="BL38" s="114" t="n">
        <f aca="false">'[1]прил.3'!P279</f>
        <v>1.1112</v>
      </c>
      <c r="BM38" s="115" t="n">
        <f aca="false">'[1]прил.3'!Q279</f>
        <v>158.16</v>
      </c>
      <c r="BN38" s="116" t="n">
        <f aca="false">'[1]прил.3'!R279</f>
        <v>6.27</v>
      </c>
      <c r="BO38" s="83" t="n">
        <f aca="false">'[1]прил.3'!O280</f>
        <v>1.1376</v>
      </c>
      <c r="BP38" s="80" t="n">
        <f aca="false">'[1]прил.3'!P280</f>
        <v>1.0464</v>
      </c>
      <c r="BQ38" s="81" t="n">
        <f aca="false">'[1]прил.3'!Q280</f>
        <v>130.19</v>
      </c>
      <c r="BR38" s="82" t="n">
        <f aca="false">'[1]прил.3'!R280</f>
        <v>6.29</v>
      </c>
      <c r="BS38" s="83" t="n">
        <f aca="false">'[1]прил.3'!O281</f>
        <v>0.9072</v>
      </c>
      <c r="BT38" s="80" t="n">
        <f aca="false">'[1]прил.3'!P281</f>
        <v>0.8928</v>
      </c>
      <c r="BU38" s="81" t="n">
        <f aca="false">'[1]прил.3'!Q281</f>
        <v>106.31</v>
      </c>
      <c r="BV38" s="82" t="n">
        <f aca="false">'[1]прил.3'!R281</f>
        <v>6.3</v>
      </c>
      <c r="BW38" s="83" t="n">
        <f aca="false">'[1]прил.3'!O282</f>
        <v>0.7272</v>
      </c>
      <c r="BX38" s="80" t="n">
        <f aca="false">'[1]прил.3'!P282</f>
        <v>0.8112</v>
      </c>
      <c r="BY38" s="81" t="n">
        <f aca="false">'[1]прил.3'!Q282</f>
        <v>97.96</v>
      </c>
      <c r="BZ38" s="82" t="n">
        <f aca="false">'[1]прил.3'!R282</f>
        <v>6.31</v>
      </c>
      <c r="CA38" s="83" t="n">
        <f aca="false">'[1]прил.3'!O283</f>
        <v>0.7152</v>
      </c>
      <c r="CB38" s="80" t="n">
        <f aca="false">'[1]прил.3'!P283</f>
        <v>0.8064</v>
      </c>
      <c r="CC38" s="81" t="n">
        <f aca="false">'[1]прил.3'!Q283</f>
        <v>96.56</v>
      </c>
      <c r="CD38" s="82" t="n">
        <f aca="false">'[1]прил.3'!R283</f>
        <v>6.31</v>
      </c>
      <c r="CE38" s="83" t="n">
        <f aca="false">'[1]прил.3'!O284</f>
        <v>0.6648</v>
      </c>
      <c r="CF38" s="80" t="n">
        <f aca="false">'[1]прил.3'!P284</f>
        <v>0.792</v>
      </c>
      <c r="CG38" s="81" t="n">
        <f aca="false">'[1]прил.3'!Q284</f>
        <v>96.51</v>
      </c>
      <c r="CH38" s="82" t="n">
        <f aca="false">'[1]прил.3'!R284</f>
        <v>6.31</v>
      </c>
      <c r="CI38" s="83" t="n">
        <f aca="false">'[1]прил.3'!O285</f>
        <v>0.636</v>
      </c>
      <c r="CJ38" s="80" t="n">
        <f aca="false">'[1]прил.3'!P285</f>
        <v>0.7848</v>
      </c>
      <c r="CK38" s="81" t="n">
        <f aca="false">'[1]прил.3'!Q285</f>
        <v>88.4</v>
      </c>
      <c r="CL38" s="82" t="n">
        <f aca="false">'[1]прил.3'!R285</f>
        <v>6.34</v>
      </c>
      <c r="CM38" s="83" t="n">
        <f aca="false">'[1]прил.3'!O286</f>
        <v>0.6096</v>
      </c>
      <c r="CN38" s="80" t="n">
        <f aca="false">'[1]прил.3'!P286</f>
        <v>0.7896</v>
      </c>
      <c r="CO38" s="81" t="n">
        <f aca="false">'[1]прил.3'!Q286</f>
        <v>88.36</v>
      </c>
      <c r="CP38" s="82" t="n">
        <f aca="false">'[1]прил.3'!R286</f>
        <v>6.35</v>
      </c>
      <c r="CQ38" s="83" t="n">
        <f aca="false">'[1]прил.3'!O287</f>
        <v>0.588</v>
      </c>
      <c r="CR38" s="80" t="n">
        <f aca="false">'[1]прил.3'!P287</f>
        <v>0.7824</v>
      </c>
      <c r="CS38" s="81" t="n">
        <f aca="false">'[1]прил.3'!Q287</f>
        <v>88.36</v>
      </c>
      <c r="CT38" s="82" t="n">
        <f aca="false">'[1]прил.3'!R287</f>
        <v>6.35</v>
      </c>
      <c r="CU38" s="83" t="n">
        <f aca="false">'[1]прил.3'!O288</f>
        <v>0.5256</v>
      </c>
      <c r="CV38" s="80" t="n">
        <f aca="false">'[1]прил.3'!P288</f>
        <v>0.7584</v>
      </c>
      <c r="CW38" s="81" t="n">
        <f aca="false">'[1]прил.3'!Q288</f>
        <v>87.17</v>
      </c>
      <c r="CX38" s="84" t="n">
        <f aca="false">'[1]прил.3'!R288</f>
        <v>6.36</v>
      </c>
      <c r="CY38" s="117"/>
      <c r="CZ38" s="72"/>
      <c r="DA38" s="73"/>
      <c r="DB38" s="73"/>
      <c r="DC38" s="73"/>
      <c r="DD38" s="73"/>
      <c r="DF38" s="73"/>
      <c r="DG38" s="73"/>
      <c r="DH38" s="73"/>
      <c r="DI38" s="73"/>
    </row>
    <row r="39" customFormat="false" ht="13.5" hidden="false" customHeight="true" outlineLevel="0" collapsed="false">
      <c r="A39" s="74" t="s">
        <v>42</v>
      </c>
      <c r="B39" s="226" t="s">
        <v>43</v>
      </c>
      <c r="C39" s="76" t="s">
        <v>64</v>
      </c>
      <c r="D39" s="77" t="s">
        <v>65</v>
      </c>
      <c r="E39" s="76" t="s">
        <v>48</v>
      </c>
      <c r="F39" s="78" t="s">
        <v>59</v>
      </c>
      <c r="G39" s="147" t="n">
        <f aca="false">SUM(G37:G38)</f>
        <v>6.6366</v>
      </c>
      <c r="H39" s="148" t="n">
        <f aca="false">SUM(H37:H38)</f>
        <v>3.237</v>
      </c>
      <c r="I39" s="149" t="n">
        <f aca="false">SUM(I37:I38)</f>
        <v>433.072</v>
      </c>
      <c r="J39" s="150"/>
      <c r="K39" s="166" t="n">
        <f aca="false">SUM(K37:K38)</f>
        <v>6.8622</v>
      </c>
      <c r="L39" s="148" t="n">
        <f aca="false">SUM(L37:L38)</f>
        <v>3.285</v>
      </c>
      <c r="M39" s="200" t="n">
        <f aca="false">SUM(M37:M38)</f>
        <v>427.924333333333</v>
      </c>
      <c r="N39" s="150"/>
      <c r="O39" s="167" t="n">
        <f aca="false">SUM(O37:O38)</f>
        <v>7.6212</v>
      </c>
      <c r="P39" s="148" t="n">
        <f aca="false">SUM(P37:P38)</f>
        <v>3.3432</v>
      </c>
      <c r="Q39" s="149" t="n">
        <f aca="false">SUM(Q37:Q38)</f>
        <v>557.270333333333</v>
      </c>
      <c r="R39" s="150"/>
      <c r="S39" s="167" t="n">
        <f aca="false">SUM(S37:S38)</f>
        <v>8.3244</v>
      </c>
      <c r="T39" s="148" t="n">
        <f aca="false">SUM(T37:T38)</f>
        <v>3.3672</v>
      </c>
      <c r="U39" s="149" t="n">
        <f aca="false">SUM(U37:U38)</f>
        <v>580.457666666667</v>
      </c>
      <c r="V39" s="150"/>
      <c r="W39" s="167" t="n">
        <f aca="false">SUM(W37:W38)</f>
        <v>10.203</v>
      </c>
      <c r="X39" s="148" t="n">
        <f aca="false">SUM(X37:X38)</f>
        <v>3.7686</v>
      </c>
      <c r="Y39" s="149" t="n">
        <f aca="false">SUM(Y37:Y38)</f>
        <v>682.012666666667</v>
      </c>
      <c r="Z39" s="150"/>
      <c r="AA39" s="167" t="n">
        <f aca="false">SUM(AA37:AA38)</f>
        <v>12.1218</v>
      </c>
      <c r="AB39" s="148" t="n">
        <f aca="false">SUM(AB37:AB38)</f>
        <v>4.6638</v>
      </c>
      <c r="AC39" s="149" t="n">
        <f aca="false">SUM(AC37:AC38)</f>
        <v>837.665666666667</v>
      </c>
      <c r="AD39" s="150"/>
      <c r="AE39" s="167" t="n">
        <f aca="false">SUM(AE37:AE38)</f>
        <v>13.3188</v>
      </c>
      <c r="AF39" s="148" t="n">
        <f aca="false">SUM(AF37:AF38)</f>
        <v>5.0532</v>
      </c>
      <c r="AG39" s="149" t="n">
        <f aca="false">SUM(AG37:AG38)</f>
        <v>806.396333333333</v>
      </c>
      <c r="AH39" s="150"/>
      <c r="AI39" s="167" t="n">
        <f aca="false">SUM(AI37:AI38)</f>
        <v>13.431</v>
      </c>
      <c r="AJ39" s="148" t="n">
        <f aca="false">SUM(AJ37:AJ38)</f>
        <v>5.0988</v>
      </c>
      <c r="AK39" s="149" t="n">
        <f aca="false">SUM(AK37:AK38)</f>
        <v>885.416</v>
      </c>
      <c r="AL39" s="150"/>
      <c r="AM39" s="167" t="n">
        <f aca="false">SUM(AM37:AM38)</f>
        <v>13.3062</v>
      </c>
      <c r="AN39" s="148" t="n">
        <f aca="false">SUM(AN37:AN38)</f>
        <v>5.0748</v>
      </c>
      <c r="AO39" s="149" t="n">
        <f aca="false">SUM(AO37:AO38)</f>
        <v>866.666666666667</v>
      </c>
      <c r="AP39" s="150"/>
      <c r="AQ39" s="167" t="n">
        <f aca="false">SUM(AQ37:AQ38)</f>
        <v>13.011</v>
      </c>
      <c r="AR39" s="148" t="n">
        <f aca="false">SUM(AR37:AR38)</f>
        <v>4.647</v>
      </c>
      <c r="AS39" s="149" t="n">
        <f aca="false">SUM(AS37:AS38)</f>
        <v>811.526333333333</v>
      </c>
      <c r="AT39" s="150"/>
      <c r="AU39" s="167" t="n">
        <f aca="false">SUM(AU37:AU38)</f>
        <v>13.4424</v>
      </c>
      <c r="AV39" s="148" t="n">
        <f aca="false">SUM(AV37:AV38)</f>
        <v>5.0628</v>
      </c>
      <c r="AW39" s="149" t="n">
        <f aca="false">SUM(AW37:AW38)</f>
        <v>869.879333333333</v>
      </c>
      <c r="AX39" s="150"/>
      <c r="AY39" s="167" t="n">
        <f aca="false">SUM(AY37:AY38)</f>
        <v>13.1448</v>
      </c>
      <c r="AZ39" s="148" t="n">
        <f aca="false">SUM(AZ37:AZ38)</f>
        <v>5.0742</v>
      </c>
      <c r="BA39" s="149" t="n">
        <f aca="false">SUM(BA37:BA38)</f>
        <v>858.872666666667</v>
      </c>
      <c r="BB39" s="150"/>
      <c r="BC39" s="167" t="n">
        <f aca="false">SUM(BC37:BC38)</f>
        <v>13.8222</v>
      </c>
      <c r="BD39" s="148" t="n">
        <f aca="false">SUM(BD37:BD38)</f>
        <v>5.0994</v>
      </c>
      <c r="BE39" s="149" t="n">
        <f aca="false">SUM(BE37:BE38)</f>
        <v>793.265333333333</v>
      </c>
      <c r="BF39" s="150"/>
      <c r="BG39" s="167" t="n">
        <f aca="false">SUM(BG37:BG38)</f>
        <v>11.0826</v>
      </c>
      <c r="BH39" s="148" t="n">
        <f aca="false">SUM(BH37:BH38)</f>
        <v>4.2294</v>
      </c>
      <c r="BI39" s="149" t="n">
        <f aca="false">SUM(BI37:BI38)</f>
        <v>679.607</v>
      </c>
      <c r="BJ39" s="150"/>
      <c r="BK39" s="212" t="n">
        <f aca="false">SUM(BK37:BK38)</f>
        <v>11.2584</v>
      </c>
      <c r="BL39" s="213" t="n">
        <f aca="false">SUM(BL37:BL38)</f>
        <v>4.0842</v>
      </c>
      <c r="BM39" s="214" t="n">
        <f aca="false">SUM(BM37:BM38)</f>
        <v>694.921333333333</v>
      </c>
      <c r="BN39" s="215"/>
      <c r="BO39" s="167" t="n">
        <f aca="false">SUM(BO37:BO38)</f>
        <v>9.9876</v>
      </c>
      <c r="BP39" s="148" t="n">
        <f aca="false">SUM(BP37:BP38)</f>
        <v>3.8484</v>
      </c>
      <c r="BQ39" s="149" t="n">
        <f aca="false">SUM(BQ37:BQ38)</f>
        <v>614.288</v>
      </c>
      <c r="BR39" s="150"/>
      <c r="BS39" s="167" t="n">
        <f aca="false">SUM(BS37:BS38)</f>
        <v>10.3962</v>
      </c>
      <c r="BT39" s="148" t="n">
        <f aca="false">SUM(BT37:BT38)</f>
        <v>3.7278</v>
      </c>
      <c r="BU39" s="149" t="n">
        <f aca="false">SUM(BU37:BU38)</f>
        <v>681.863333333333</v>
      </c>
      <c r="BV39" s="150"/>
      <c r="BW39" s="167" t="n">
        <f aca="false">SUM(BW37:BW38)</f>
        <v>9.1422</v>
      </c>
      <c r="BX39" s="148" t="n">
        <f aca="false">SUM(BX37:BX38)</f>
        <v>3.4212</v>
      </c>
      <c r="BY39" s="149" t="n">
        <f aca="false">SUM(BY37:BY38)</f>
        <v>579.425333333333</v>
      </c>
      <c r="BZ39" s="150"/>
      <c r="CA39" s="167" t="n">
        <f aca="false">SUM(CA37:CA38)</f>
        <v>9.7872</v>
      </c>
      <c r="CB39" s="148" t="n">
        <f aca="false">SUM(CB37:CB38)</f>
        <v>3.4344</v>
      </c>
      <c r="CC39" s="149" t="n">
        <f aca="false">SUM(CC37:CC38)</f>
        <v>529.913666666667</v>
      </c>
      <c r="CD39" s="150"/>
      <c r="CE39" s="167" t="n">
        <f aca="false">SUM(CE37:CE38)</f>
        <v>10.0038</v>
      </c>
      <c r="CF39" s="148" t="n">
        <f aca="false">SUM(CF37:CF38)</f>
        <v>3.342</v>
      </c>
      <c r="CG39" s="149" t="n">
        <f aca="false">SUM(CG37:CG38)</f>
        <v>591.228</v>
      </c>
      <c r="CH39" s="150"/>
      <c r="CI39" s="167" t="n">
        <f aca="false">SUM(CI37:CI38)</f>
        <v>8.385</v>
      </c>
      <c r="CJ39" s="148" t="n">
        <f aca="false">SUM(CJ37:CJ38)</f>
        <v>3.1848</v>
      </c>
      <c r="CK39" s="149" t="n">
        <f aca="false">SUM(CK37:CK38)</f>
        <v>584.672</v>
      </c>
      <c r="CL39" s="150"/>
      <c r="CM39" s="167" t="n">
        <f aca="false">SUM(CM37:CM38)</f>
        <v>7.6626</v>
      </c>
      <c r="CN39" s="148" t="n">
        <f aca="false">SUM(CN37:CN38)</f>
        <v>3.1866</v>
      </c>
      <c r="CO39" s="149" t="n">
        <f aca="false">SUM(CO37:CO38)</f>
        <v>512.051666666667</v>
      </c>
      <c r="CP39" s="150"/>
      <c r="CQ39" s="167" t="n">
        <f aca="false">SUM(CQ37:CQ38)</f>
        <v>6.882</v>
      </c>
      <c r="CR39" s="148" t="n">
        <f aca="false">SUM(CR37:CR38)</f>
        <v>3.1764</v>
      </c>
      <c r="CS39" s="149" t="n">
        <f aca="false">SUM(CS37:CS38)</f>
        <v>483.502333333333</v>
      </c>
      <c r="CT39" s="150"/>
      <c r="CU39" s="168" t="n">
        <f aca="false">SUM(CU37:CU38)</f>
        <v>7.1886</v>
      </c>
      <c r="CV39" s="169" t="n">
        <f aca="false">SUM(CV37:CV38)</f>
        <v>3.2184</v>
      </c>
      <c r="CW39" s="170" t="n">
        <f aca="false">SUM(CW37:CW38)</f>
        <v>444.139666666667</v>
      </c>
      <c r="CX39" s="176"/>
      <c r="CY39" s="145" t="n">
        <v>6</v>
      </c>
      <c r="DA39" s="73"/>
      <c r="DB39" s="73"/>
      <c r="DC39" s="73"/>
      <c r="DD39" s="73"/>
    </row>
    <row r="40" customFormat="false" ht="13.5" hidden="false" customHeight="true" outlineLevel="0" collapsed="false">
      <c r="A40" s="86" t="s">
        <v>42</v>
      </c>
      <c r="B40" s="228" t="s">
        <v>43</v>
      </c>
      <c r="C40" s="88" t="s">
        <v>64</v>
      </c>
      <c r="D40" s="89" t="s">
        <v>65</v>
      </c>
      <c r="E40" s="88" t="s">
        <v>50</v>
      </c>
      <c r="F40" s="90" t="s">
        <v>50</v>
      </c>
      <c r="G40" s="216" t="n">
        <f aca="false">SUM(G36,G39)</f>
        <v>11.9454</v>
      </c>
      <c r="H40" s="99" t="n">
        <f aca="false">SUM(H36,H39)</f>
        <v>5.859</v>
      </c>
      <c r="I40" s="100" t="n">
        <f aca="false">SUM(I36,I39)</f>
        <v>795.612666666667</v>
      </c>
      <c r="J40" s="177"/>
      <c r="K40" s="217" t="n">
        <f aca="false">SUM(K36,K39)</f>
        <v>12.081</v>
      </c>
      <c r="L40" s="99" t="n">
        <f aca="false">SUM(L36,L39)</f>
        <v>5.877</v>
      </c>
      <c r="M40" s="218" t="n">
        <f aca="false">SUM(M36,M39)</f>
        <v>779.55</v>
      </c>
      <c r="N40" s="177"/>
      <c r="O40" s="98" t="n">
        <f aca="false">SUM(O36,O39)</f>
        <v>12.7842</v>
      </c>
      <c r="P40" s="92" t="n">
        <f aca="false">SUM(P36,P39)</f>
        <v>5.8662</v>
      </c>
      <c r="Q40" s="100" t="n">
        <f aca="false">SUM(Q36,Q39)</f>
        <v>924.588666666667</v>
      </c>
      <c r="R40" s="177"/>
      <c r="S40" s="98" t="n">
        <f aca="false">SUM(S36,S39)</f>
        <v>13.8318</v>
      </c>
      <c r="T40" s="92" t="n">
        <f aca="false">SUM(T36,T39)</f>
        <v>5.961</v>
      </c>
      <c r="U40" s="100" t="n">
        <f aca="false">SUM(U36,U39)</f>
        <v>973.558</v>
      </c>
      <c r="V40" s="177"/>
      <c r="W40" s="98" t="n">
        <f aca="false">SUM(W36,W39)</f>
        <v>16.5768</v>
      </c>
      <c r="X40" s="92" t="n">
        <f aca="false">SUM(X36,X39)</f>
        <v>6.4986</v>
      </c>
      <c r="Y40" s="100" t="n">
        <f aca="false">SUM(Y36,Y39)</f>
        <v>1254.934</v>
      </c>
      <c r="Z40" s="177"/>
      <c r="AA40" s="98" t="n">
        <f aca="false">SUM(AA36,AA39)</f>
        <v>21.5022</v>
      </c>
      <c r="AB40" s="92" t="n">
        <f aca="false">SUM(AB36,AB39)</f>
        <v>9.126</v>
      </c>
      <c r="AC40" s="100" t="n">
        <f aca="false">SUM(AC36,AC39)</f>
        <v>1559.90933333333</v>
      </c>
      <c r="AD40" s="177"/>
      <c r="AE40" s="98" t="n">
        <f aca="false">SUM(AE36,AE39)</f>
        <v>23.9544</v>
      </c>
      <c r="AF40" s="92" t="n">
        <f aca="false">SUM(AF36,AF39)</f>
        <v>10.1424</v>
      </c>
      <c r="AG40" s="100" t="n">
        <f aca="false">SUM(AG36,AG39)</f>
        <v>1597.58266666667</v>
      </c>
      <c r="AH40" s="177"/>
      <c r="AI40" s="98" t="n">
        <f aca="false">SUM(AI36,AI39)</f>
        <v>23.913</v>
      </c>
      <c r="AJ40" s="99" t="n">
        <f aca="false">SUM(AJ36,AJ39)</f>
        <v>10.0014</v>
      </c>
      <c r="AK40" s="100" t="n">
        <f aca="false">SUM(AK36,AK39)</f>
        <v>1619.82633333333</v>
      </c>
      <c r="AL40" s="177"/>
      <c r="AM40" s="98" t="n">
        <f aca="false">SUM(AM36,AM39)</f>
        <v>23.9682</v>
      </c>
      <c r="AN40" s="92" t="n">
        <f aca="false">SUM(AN36,AN39)</f>
        <v>9.9702</v>
      </c>
      <c r="AO40" s="100" t="n">
        <f aca="false">SUM(AO36,AO39)</f>
        <v>1581.95533333333</v>
      </c>
      <c r="AP40" s="177"/>
      <c r="AQ40" s="98" t="n">
        <f aca="false">SUM(AQ36,AQ39)</f>
        <v>23.1198</v>
      </c>
      <c r="AR40" s="99" t="n">
        <f aca="false">SUM(AR36,AR39)</f>
        <v>9.0732</v>
      </c>
      <c r="AS40" s="100" t="n">
        <f aca="false">SUM(AS36,AS39)</f>
        <v>1569.557</v>
      </c>
      <c r="AT40" s="177"/>
      <c r="AU40" s="98" t="n">
        <f aca="false">SUM(AU36,AU39)</f>
        <v>24.357</v>
      </c>
      <c r="AV40" s="92" t="n">
        <f aca="false">SUM(AV36,AV39)</f>
        <v>10.1994</v>
      </c>
      <c r="AW40" s="100" t="n">
        <f aca="false">SUM(AW36,AW39)</f>
        <v>1682.923</v>
      </c>
      <c r="AX40" s="177"/>
      <c r="AY40" s="98" t="n">
        <f aca="false">SUM(AY36,AY39)</f>
        <v>24.2004</v>
      </c>
      <c r="AZ40" s="92" t="n">
        <f aca="false">SUM(AZ36,AZ39)</f>
        <v>10.3866</v>
      </c>
      <c r="BA40" s="100" t="n">
        <f aca="false">SUM(BA36,BA39)</f>
        <v>1626.63133333333</v>
      </c>
      <c r="BB40" s="177"/>
      <c r="BC40" s="98" t="n">
        <f aca="false">SUM(BC36,BC39)</f>
        <v>24.8826</v>
      </c>
      <c r="BD40" s="92" t="n">
        <f aca="false">SUM(BD36,BD39)</f>
        <v>10.2876</v>
      </c>
      <c r="BE40" s="100" t="n">
        <f aca="false">SUM(BE36,BE39)</f>
        <v>1558.24533333333</v>
      </c>
      <c r="BF40" s="177"/>
      <c r="BG40" s="98" t="n">
        <f aca="false">SUM(BG36,BG39)</f>
        <v>21.4356</v>
      </c>
      <c r="BH40" s="92" t="n">
        <f aca="false">SUM(BH36,BH39)</f>
        <v>9.0006</v>
      </c>
      <c r="BI40" s="100" t="n">
        <f aca="false">SUM(BI36,BI39)</f>
        <v>1339.456</v>
      </c>
      <c r="BJ40" s="177"/>
      <c r="BK40" s="98" t="n">
        <f aca="false">SUM(BK36,BK39)</f>
        <v>20.676</v>
      </c>
      <c r="BL40" s="92" t="n">
        <f aca="false">SUM(BL36,BL39)</f>
        <v>8.3664</v>
      </c>
      <c r="BM40" s="100" t="n">
        <f aca="false">SUM(BM36,BM39)</f>
        <v>1375.07266666667</v>
      </c>
      <c r="BN40" s="177"/>
      <c r="BO40" s="98" t="n">
        <f aca="false">SUM(BO36,BO39)</f>
        <v>18.6462</v>
      </c>
      <c r="BP40" s="92" t="n">
        <f aca="false">SUM(BP36,BP39)</f>
        <v>7.8618</v>
      </c>
      <c r="BQ40" s="100" t="n">
        <f aca="false">SUM(BQ36,BQ39)</f>
        <v>1163.39433333333</v>
      </c>
      <c r="BR40" s="177"/>
      <c r="BS40" s="98" t="n">
        <f aca="false">SUM(BS36,BS39)</f>
        <v>17.8704</v>
      </c>
      <c r="BT40" s="92" t="n">
        <f aca="false">SUM(BT36,BT39)</f>
        <v>7.0938</v>
      </c>
      <c r="BU40" s="100" t="n">
        <f aca="false">SUM(BU36,BU39)</f>
        <v>1189.82533333333</v>
      </c>
      <c r="BV40" s="177"/>
      <c r="BW40" s="98" t="n">
        <f aca="false">SUM(BW36,BW39)</f>
        <v>16.6266</v>
      </c>
      <c r="BX40" s="99" t="n">
        <f aca="false">SUM(BX36,BX39)</f>
        <v>6.6756</v>
      </c>
      <c r="BY40" s="100" t="n">
        <f aca="false">SUM(BY36,BY39)</f>
        <v>1070.75066666667</v>
      </c>
      <c r="BZ40" s="177"/>
      <c r="CA40" s="98" t="n">
        <f aca="false">SUM(CA36,CA39)</f>
        <v>17.2764</v>
      </c>
      <c r="CB40" s="92" t="n">
        <f aca="false">SUM(CB36,CB39)</f>
        <v>6.7482</v>
      </c>
      <c r="CC40" s="100" t="n">
        <f aca="false">SUM(CC36,CC39)</f>
        <v>1005.27433333333</v>
      </c>
      <c r="CD40" s="177"/>
      <c r="CE40" s="98" t="n">
        <f aca="false">SUM(CE36,CE39)</f>
        <v>17.3496</v>
      </c>
      <c r="CF40" s="92" t="n">
        <f aca="false">SUM(CF36,CF39)</f>
        <v>6.5466</v>
      </c>
      <c r="CG40" s="100" t="n">
        <f aca="false">SUM(CG36,CG39)</f>
        <v>1063.70366666667</v>
      </c>
      <c r="CH40" s="177"/>
      <c r="CI40" s="98" t="n">
        <f aca="false">SUM(CI36,CI39)</f>
        <v>15.5712</v>
      </c>
      <c r="CJ40" s="92" t="n">
        <f aca="false">SUM(CJ36,CJ39)</f>
        <v>6.3558</v>
      </c>
      <c r="CK40" s="100" t="n">
        <f aca="false">SUM(CK36,CK39)</f>
        <v>1042.56133333333</v>
      </c>
      <c r="CL40" s="177"/>
      <c r="CM40" s="98" t="n">
        <f aca="false">SUM(CM36,CM39)</f>
        <v>14.1852</v>
      </c>
      <c r="CN40" s="92" t="n">
        <f aca="false">SUM(CN36,CN39)</f>
        <v>6.132</v>
      </c>
      <c r="CO40" s="100" t="n">
        <f aca="false">SUM(CO36,CO39)</f>
        <v>961.648</v>
      </c>
      <c r="CP40" s="177"/>
      <c r="CQ40" s="98" t="n">
        <f aca="false">SUM(CQ36,CQ39)</f>
        <v>13.3626</v>
      </c>
      <c r="CR40" s="92" t="n">
        <f aca="false">SUM(CR36,CR39)</f>
        <v>6.102</v>
      </c>
      <c r="CS40" s="100" t="n">
        <f aca="false">SUM(CS36,CS39)</f>
        <v>891.579333333333</v>
      </c>
      <c r="CT40" s="177"/>
      <c r="CU40" s="98" t="n">
        <f aca="false">SUM(CU36,CU39)</f>
        <v>12.8286</v>
      </c>
      <c r="CV40" s="99" t="n">
        <f aca="false">SUM(CV36,CV39)</f>
        <v>5.724</v>
      </c>
      <c r="CW40" s="100" t="n">
        <f aca="false">SUM(CW36,CW39)</f>
        <v>841.319</v>
      </c>
      <c r="CX40" s="101"/>
      <c r="CY40" s="229"/>
      <c r="DA40" s="73"/>
      <c r="DB40" s="73"/>
      <c r="DC40" s="73"/>
      <c r="DD40" s="73"/>
    </row>
    <row r="41" customFormat="false" ht="13.5" hidden="false" customHeight="true" outlineLevel="0" collapsed="false">
      <c r="G41" s="230"/>
      <c r="H41" s="230"/>
      <c r="K41" s="230"/>
      <c r="L41" s="230"/>
      <c r="O41" s="230"/>
      <c r="P41" s="230"/>
      <c r="S41" s="230"/>
      <c r="T41" s="230"/>
      <c r="W41" s="230"/>
      <c r="X41" s="230"/>
      <c r="AA41" s="230"/>
      <c r="AB41" s="230"/>
      <c r="AE41" s="230"/>
      <c r="AF41" s="230"/>
      <c r="AI41" s="230"/>
      <c r="AJ41" s="230"/>
      <c r="AM41" s="230"/>
      <c r="AN41" s="230"/>
      <c r="AQ41" s="230"/>
      <c r="AR41" s="230"/>
      <c r="AU41" s="230"/>
      <c r="AV41" s="230"/>
      <c r="AY41" s="230"/>
      <c r="AZ41" s="230"/>
      <c r="BC41" s="230"/>
      <c r="BD41" s="230"/>
      <c r="BG41" s="230"/>
      <c r="BH41" s="230"/>
      <c r="BK41" s="230"/>
      <c r="BL41" s="230"/>
      <c r="BO41" s="230"/>
      <c r="BP41" s="230"/>
      <c r="BS41" s="230"/>
      <c r="BT41" s="230"/>
      <c r="BW41" s="230"/>
      <c r="BX41" s="230"/>
      <c r="CA41" s="230"/>
      <c r="CB41" s="230"/>
      <c r="CE41" s="230"/>
      <c r="CF41" s="230"/>
      <c r="CI41" s="230"/>
      <c r="CJ41" s="230"/>
      <c r="CM41" s="230"/>
      <c r="CN41" s="230"/>
      <c r="CQ41" s="230"/>
      <c r="CR41" s="230"/>
      <c r="CU41" s="230"/>
      <c r="CV41" s="230"/>
    </row>
    <row r="42" customFormat="false" ht="13.5" hidden="false" customHeight="true" outlineLevel="0" collapsed="false">
      <c r="S42" s="231"/>
      <c r="T42" s="231"/>
      <c r="U42" s="231"/>
      <c r="V42" s="231"/>
      <c r="W42" s="231"/>
      <c r="X42" s="231"/>
      <c r="Y42" s="231"/>
      <c r="AM42" s="231"/>
      <c r="AN42" s="231"/>
      <c r="AO42" s="231"/>
      <c r="AP42" s="231"/>
      <c r="AQ42" s="231"/>
      <c r="AR42" s="231"/>
      <c r="AS42" s="231"/>
    </row>
    <row r="43" customFormat="false" ht="13.5" hidden="false" customHeight="true" outlineLevel="0" collapsed="false">
      <c r="A43" s="232" t="s">
        <v>68</v>
      </c>
      <c r="B43" s="232"/>
      <c r="C43" s="232"/>
      <c r="D43" s="232"/>
      <c r="E43" s="232"/>
      <c r="F43" s="232"/>
      <c r="G43" s="232"/>
      <c r="I43" s="2" t="s">
        <v>69</v>
      </c>
      <c r="S43" s="232"/>
      <c r="T43" s="231"/>
      <c r="U43" s="231"/>
      <c r="V43" s="231"/>
      <c r="W43" s="231"/>
      <c r="X43" s="231"/>
      <c r="Y43" s="2" t="s">
        <v>69</v>
      </c>
      <c r="Z43" s="2"/>
      <c r="AB43" s="2"/>
      <c r="AM43" s="232"/>
      <c r="AN43" s="231"/>
      <c r="AO43" s="2" t="s">
        <v>69</v>
      </c>
      <c r="AP43" s="231"/>
      <c r="AQ43" s="231"/>
      <c r="AR43" s="231"/>
      <c r="AS43" s="231"/>
      <c r="AT43" s="2"/>
      <c r="AV43" s="2"/>
      <c r="BE43" s="2" t="s">
        <v>69</v>
      </c>
      <c r="BG43" s="232"/>
      <c r="BH43" s="231"/>
      <c r="BI43" s="231"/>
      <c r="BJ43" s="231"/>
      <c r="BK43" s="231"/>
      <c r="BL43" s="231"/>
      <c r="BM43" s="231"/>
      <c r="BN43" s="2"/>
      <c r="BP43" s="2"/>
      <c r="BU43" s="2" t="s">
        <v>69</v>
      </c>
      <c r="CA43" s="232"/>
      <c r="CB43" s="231"/>
      <c r="CC43" s="231"/>
      <c r="CD43" s="231"/>
      <c r="CE43" s="231"/>
      <c r="CF43" s="231"/>
      <c r="CG43" s="231"/>
      <c r="CH43" s="2"/>
      <c r="CJ43" s="2"/>
      <c r="CK43" s="2" t="s">
        <v>69</v>
      </c>
      <c r="CO43" s="231"/>
      <c r="CP43" s="231"/>
      <c r="CQ43" s="232"/>
      <c r="CR43" s="231"/>
      <c r="CS43" s="231"/>
      <c r="CT43" s="231"/>
      <c r="CU43" s="231"/>
      <c r="CV43" s="231"/>
      <c r="CW43" s="231"/>
      <c r="CX43" s="2"/>
      <c r="CY43" s="2"/>
      <c r="CZ43" s="2"/>
    </row>
    <row r="44" customFormat="false" ht="13.5" hidden="false" customHeight="true" outlineLevel="0" collapsed="false">
      <c r="A44" s="233" t="s">
        <v>70</v>
      </c>
      <c r="B44" s="233"/>
      <c r="C44" s="233"/>
      <c r="D44" s="233"/>
      <c r="E44" s="233"/>
      <c r="F44" s="233"/>
      <c r="G44" s="230"/>
      <c r="S44" s="231"/>
      <c r="T44" s="231"/>
      <c r="U44" s="231"/>
      <c r="V44" s="231"/>
      <c r="W44" s="0"/>
      <c r="X44" s="0"/>
      <c r="Y44" s="230"/>
      <c r="AM44" s="231"/>
      <c r="AN44" s="231"/>
      <c r="AO44" s="231"/>
      <c r="AP44" s="231"/>
      <c r="AQ44" s="231"/>
      <c r="AR44" s="231"/>
      <c r="AS44" s="230"/>
      <c r="BG44" s="231"/>
      <c r="BH44" s="231"/>
      <c r="BI44" s="231"/>
      <c r="BJ44" s="231"/>
      <c r="BK44" s="231"/>
      <c r="BL44" s="231"/>
      <c r="BM44" s="230"/>
      <c r="CA44" s="231"/>
      <c r="CB44" s="231"/>
      <c r="CC44" s="231"/>
      <c r="CD44" s="231"/>
      <c r="CE44" s="231"/>
      <c r="CF44" s="231"/>
      <c r="CG44" s="230"/>
      <c r="CO44" s="0"/>
      <c r="CP44" s="234"/>
      <c r="CQ44" s="0"/>
      <c r="CR44" s="234"/>
      <c r="CS44" s="0"/>
      <c r="CT44" s="234"/>
      <c r="CU44" s="232"/>
      <c r="CV44" s="231"/>
      <c r="CW44" s="231"/>
      <c r="CX44" s="231"/>
      <c r="CY44" s="231"/>
      <c r="CZ44" s="231"/>
      <c r="DA44" s="0"/>
      <c r="DB44" s="0"/>
    </row>
    <row r="45" customFormat="false" ht="13.5" hidden="false" customHeight="true" outlineLevel="0" collapsed="false">
      <c r="G45" s="234"/>
      <c r="Y45" s="234"/>
      <c r="AS45" s="234"/>
      <c r="BM45" s="234"/>
      <c r="CG45" s="234"/>
      <c r="CO45" s="231"/>
      <c r="CP45" s="231"/>
    </row>
    <row r="81" customFormat="false" ht="13.5" hidden="false" customHeight="tru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</row>
    <row r="82" customFormat="false" ht="13.5" hidden="false" customHeight="tru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</row>
    <row r="83" customFormat="false" ht="13.5" hidden="false" customHeight="tru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</row>
    <row r="84" customFormat="false" ht="13.5" hidden="false" customHeight="tru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</row>
    <row r="85" customFormat="false" ht="13.5" hidden="false" customHeight="tru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</row>
    <row r="86" customFormat="false" ht="13.5" hidden="false" customHeight="tru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</row>
    <row r="87" customFormat="false" ht="13.5" hidden="false" customHeight="tru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</row>
    <row r="88" customFormat="false" ht="13.5" hidden="false" customHeight="tru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</row>
    <row r="89" customFormat="false" ht="13.5" hidden="false" customHeight="tru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</row>
    <row r="90" customFormat="false" ht="13.5" hidden="false" customHeight="tru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</row>
    <row r="91" customFormat="false" ht="13.5" hidden="false" customHeight="tru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</row>
    <row r="92" customFormat="false" ht="13.5" hidden="false" customHeight="tru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</row>
    <row r="93" customFormat="false" ht="13.5" hidden="false" customHeight="tru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</row>
    <row r="94" customFormat="false" ht="13.5" hidden="false" customHeight="tru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</row>
    <row r="95" customFormat="false" ht="13.5" hidden="false" customHeight="tru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</row>
    <row r="96" customFormat="false" ht="13.5" hidden="false" customHeight="tru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</row>
    <row r="97" customFormat="false" ht="13.5" hidden="false" customHeight="tru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</row>
    <row r="98" customFormat="false" ht="13.5" hidden="false" customHeight="tru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</row>
    <row r="99" customFormat="false" ht="13.5" hidden="false" customHeight="tru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</row>
    <row r="100" customFormat="false" ht="13.5" hidden="false" customHeight="tru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</row>
    <row r="101" customFormat="false" ht="13.5" hidden="false" customHeight="tru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</row>
    <row r="102" customFormat="false" ht="13.5" hidden="false" customHeight="tru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</row>
    <row r="103" customFormat="false" ht="13.5" hidden="false" customHeight="tru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</row>
    <row r="104" customFormat="false" ht="13.5" hidden="false" customHeight="tru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</row>
    <row r="105" customFormat="false" ht="13.5" hidden="false" customHeight="tru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</row>
    <row r="106" customFormat="false" ht="13.5" hidden="false" customHeight="tru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</row>
    <row r="107" customFormat="false" ht="13.5" hidden="false" customHeight="true" outlineLevel="0" collapsed="false"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</row>
    <row r="108" customFormat="false" ht="13.5" hidden="false" customHeight="true" outlineLevel="0" collapsed="false"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</row>
    <row r="109" customFormat="false" ht="13.5" hidden="false" customHeight="true" outlineLevel="0" collapsed="false"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</row>
    <row r="110" customFormat="false" ht="13.5" hidden="false" customHeight="true" outlineLevel="0" collapsed="false"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</row>
    <row r="111" customFormat="false" ht="13.5" hidden="false" customHeight="true" outlineLevel="0" collapsed="false"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</row>
    <row r="112" customFormat="false" ht="13.5" hidden="false" customHeight="true" outlineLevel="0" collapsed="false"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</row>
    <row r="113" customFormat="false" ht="13.5" hidden="false" customHeight="true" outlineLevel="0" collapsed="false"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</row>
  </sheetData>
  <mergeCells count="29">
    <mergeCell ref="A5:A6"/>
    <mergeCell ref="B5:C5"/>
    <mergeCell ref="E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  <mergeCell ref="CI5:CL5"/>
    <mergeCell ref="CM5:CP5"/>
    <mergeCell ref="CQ5:CT5"/>
    <mergeCell ref="CU5:CX5"/>
    <mergeCell ref="CY5:CY6"/>
    <mergeCell ref="A44:F4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8" man="true" max="65535" min="0"/>
    <brk id="58" man="true" max="65535" min="0"/>
    <brk id="78" man="true" max="65535" min="0"/>
    <brk id="9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234" width="34.99"/>
  </cols>
  <sheetData>
    <row r="1" customFormat="false" ht="12.75" hidden="false" customHeight="false" outlineLevel="0" collapsed="false">
      <c r="A1" s="235" t="s">
        <v>71</v>
      </c>
      <c r="B1" s="235"/>
      <c r="C1" s="235"/>
      <c r="D1" s="235"/>
    </row>
    <row r="3" customFormat="false" ht="18.75" hidden="false" customHeight="false" outlineLevel="0" collapsed="false">
      <c r="A3" s="236" t="s">
        <v>72</v>
      </c>
      <c r="B3" s="236"/>
      <c r="C3" s="236"/>
      <c r="D3" s="236"/>
    </row>
    <row r="4" customFormat="false" ht="23.25" hidden="false" customHeight="true" outlineLevel="0" collapsed="false">
      <c r="A4" s="237" t="s">
        <v>73</v>
      </c>
      <c r="B4" s="237"/>
      <c r="C4" s="237"/>
      <c r="D4" s="237"/>
    </row>
    <row r="5" customFormat="false" ht="20.25" hidden="false" customHeight="true" outlineLevel="0" collapsed="false">
      <c r="A5" s="238" t="s">
        <v>74</v>
      </c>
      <c r="B5" s="238"/>
      <c r="C5" s="238"/>
      <c r="D5" s="238"/>
    </row>
    <row r="6" customFormat="false" ht="26.25" hidden="false" customHeight="true" outlineLevel="0" collapsed="false">
      <c r="B6" s="239"/>
      <c r="C6" s="240"/>
      <c r="D6" s="241" t="s">
        <v>2</v>
      </c>
    </row>
    <row r="7" s="231" customFormat="true" ht="34.5" hidden="false" customHeight="true" outlineLevel="0" collapsed="false">
      <c r="A7" s="242" t="s">
        <v>75</v>
      </c>
      <c r="B7" s="243" t="s">
        <v>76</v>
      </c>
      <c r="C7" s="244" t="s">
        <v>77</v>
      </c>
      <c r="D7" s="244" t="s">
        <v>78</v>
      </c>
    </row>
    <row r="8" customFormat="false" ht="13.5" hidden="false" customHeight="false" outlineLevel="0" collapsed="false">
      <c r="A8" s="245"/>
      <c r="B8" s="246"/>
      <c r="C8" s="247"/>
      <c r="D8" s="247"/>
      <c r="G8" s="248"/>
    </row>
    <row r="9" customFormat="false" ht="15.75" hidden="false" customHeight="false" outlineLevel="0" collapsed="false">
      <c r="A9" s="249" t="n">
        <v>1</v>
      </c>
      <c r="B9" s="250" t="s">
        <v>79</v>
      </c>
      <c r="C9" s="251" t="n">
        <f aca="false">('[1]прил.3'!C13+'[1]прил.3'!G13+'[1]прил.3'!K13+'[1]прил.3'!C265+'[1]прил.3'!G265+'[1]прил.3'!K265+'[1]прил.3'!O265+'[1]прил.3'!C782+'[1]прил.3'!G782+'[1]прил.3'!K782+'[1]прил.3'!O782+'[1]прил.3'!C995+'[1]прил.3'!G995+'[1]прил.3'!C1077+'[1]прил.3'!G1077+'[1]прил.3'!K1077+'[1]прил.3'!O1077+'[1]прил.3'!C1202+'[1]прил.3'!G1202+'[1]прил.3'!K1202+'[1]прил.3'!O1202+'[1]прил.3'!C1460+'[1]прил.3'!G1460)*1000</f>
        <v>26754.6624</v>
      </c>
      <c r="D9" s="251" t="n">
        <f aca="false">('[1]прил.3'!D13+'[1]прил.3'!H13+'[1]прил.3'!L13+'[1]прил.3'!D265+'[1]прил.3'!H265+'[1]прил.3'!L265+'[1]прил.3'!P265+'[1]прил.3'!D782+'[1]прил.3'!H782+'[1]прил.3'!L782+'[1]прил.3'!P782+'[1]прил.3'!D995+'[1]прил.3'!H995+'[1]прил.3'!D1077+'[1]прил.3'!H1077+'[1]прил.3'!L1077+'[1]прил.3'!P1077+'[1]прил.3'!D1202+'[1]прил.3'!H1202+'[1]прил.3'!L1202+'[1]прил.3'!P1202+'[1]прил.3'!D1460+'[1]прил.3'!H1460)*1000</f>
        <v>13592.7576</v>
      </c>
      <c r="G9" s="252"/>
      <c r="H9" s="252"/>
    </row>
    <row r="10" customFormat="false" ht="15.75" hidden="false" customHeight="false" outlineLevel="0" collapsed="false">
      <c r="A10" s="253" t="n">
        <f aca="false">A9+1</f>
        <v>2</v>
      </c>
      <c r="B10" s="254" t="s">
        <v>80</v>
      </c>
      <c r="C10" s="255" t="n">
        <f aca="false">('[1]прил.3'!C14+'[1]прил.3'!G14+'[1]прил.3'!K14+'[1]прил.3'!C266+'[1]прил.3'!G266+'[1]прил.3'!K266+'[1]прил.3'!O266+'[1]прил.3'!C783+'[1]прил.3'!G783+'[1]прил.3'!K783+'[1]прил.3'!O783+'[1]прил.3'!C996+'[1]прил.3'!G996+'[1]прил.3'!C1078+'[1]прил.3'!G1078+'[1]прил.3'!K1078+'[1]прил.3'!O1078+'[1]прил.3'!C1203+'[1]прил.3'!G1203+'[1]прил.3'!K1203+'[1]прил.3'!O1203+'[1]прил.3'!C1461+'[1]прил.3'!G1461)*1000</f>
        <v>26327.9336</v>
      </c>
      <c r="D10" s="255" t="n">
        <f aca="false">('[1]прил.3'!D14+'[1]прил.3'!H14+'[1]прил.3'!L14+'[1]прил.3'!D266+'[1]прил.3'!H266+'[1]прил.3'!L266+'[1]прил.3'!P266+'[1]прил.3'!D783+'[1]прил.3'!H783+'[1]прил.3'!L783+'[1]прил.3'!P783+'[1]прил.3'!D996+'[1]прил.3'!H996+'[1]прил.3'!D1078+'[1]прил.3'!H1078+'[1]прил.3'!L1078+'[1]прил.3'!P1078+'[1]прил.3'!D1203+'[1]прил.3'!H1203+'[1]прил.3'!L1203+'[1]прил.3'!P1203+'[1]прил.3'!D1461+'[1]прил.3'!H1461)*1000</f>
        <v>13379.22</v>
      </c>
      <c r="G10" s="252"/>
      <c r="H10" s="252"/>
    </row>
    <row r="11" customFormat="false" ht="15.75" hidden="false" customHeight="false" outlineLevel="0" collapsed="false">
      <c r="A11" s="253" t="n">
        <f aca="false">A10+1</f>
        <v>3</v>
      </c>
      <c r="B11" s="254" t="s">
        <v>81</v>
      </c>
      <c r="C11" s="255" t="n">
        <f aca="false">('[1]прил.3'!C15+'[1]прил.3'!G15+'[1]прил.3'!K15+'[1]прил.3'!C267+'[1]прил.3'!G267+'[1]прил.3'!K267+'[1]прил.3'!O267+'[1]прил.3'!C784+'[1]прил.3'!G784+'[1]прил.3'!K784+'[1]прил.3'!O784+'[1]прил.3'!C997+'[1]прил.3'!G997+'[1]прил.3'!C1079+'[1]прил.3'!G1079+'[1]прил.3'!K1079+'[1]прил.3'!O1079+'[1]прил.3'!C1204+'[1]прил.3'!G1204+'[1]прил.3'!K1204+'[1]прил.3'!O1204+'[1]прил.3'!C1462+'[1]прил.3'!G1462)*1000</f>
        <v>27154.2032</v>
      </c>
      <c r="D11" s="255" t="n">
        <f aca="false">('[1]прил.3'!D15+'[1]прил.3'!H15+'[1]прил.3'!L15+'[1]прил.3'!D267+'[1]прил.3'!H267+'[1]прил.3'!L267+'[1]прил.3'!P267+'[1]прил.3'!D784+'[1]прил.3'!H784+'[1]прил.3'!L784+'[1]прил.3'!P784+'[1]прил.3'!D997+'[1]прил.3'!H997+'[1]прил.3'!D1079+'[1]прил.3'!H1079+'[1]прил.3'!L1079+'[1]прил.3'!P1079+'[1]прил.3'!D1204+'[1]прил.3'!H1204+'[1]прил.3'!L1204+'[1]прил.3'!P1204+'[1]прил.3'!D1462+'[1]прил.3'!H1462)*1000</f>
        <v>13421.864</v>
      </c>
      <c r="G11" s="252"/>
      <c r="H11" s="252"/>
    </row>
    <row r="12" customFormat="false" ht="15.75" hidden="false" customHeight="false" outlineLevel="0" collapsed="false">
      <c r="A12" s="253" t="n">
        <f aca="false">A11+1</f>
        <v>4</v>
      </c>
      <c r="B12" s="254" t="s">
        <v>82</v>
      </c>
      <c r="C12" s="255" t="n">
        <f aca="false">('[1]прил.3'!C16+'[1]прил.3'!G16+'[1]прил.3'!K16+'[1]прил.3'!C268+'[1]прил.3'!G268+'[1]прил.3'!K268+'[1]прил.3'!O268+'[1]прил.3'!C785+'[1]прил.3'!G785+'[1]прил.3'!K785+'[1]прил.3'!O785+'[1]прил.3'!C998+'[1]прил.3'!G998+'[1]прил.3'!C1080+'[1]прил.3'!G1080+'[1]прил.3'!K1080+'[1]прил.3'!O1080+'[1]прил.3'!C1205+'[1]прил.3'!G1205+'[1]прил.3'!K1205+'[1]прил.3'!O1205+'[1]прил.3'!C1463+'[1]прил.3'!G1463)*1000</f>
        <v>28401.8192</v>
      </c>
      <c r="D12" s="255" t="n">
        <f aca="false">('[1]прил.3'!D16+'[1]прил.3'!H16+'[1]прил.3'!L16+'[1]прил.3'!D268+'[1]прил.3'!H268+'[1]прил.3'!L268+'[1]прил.3'!P268+'[1]прил.3'!D785+'[1]прил.3'!H785+'[1]прил.3'!L785+'[1]прил.3'!P785+'[1]прил.3'!D998+'[1]прил.3'!H998+'[1]прил.3'!D1080+'[1]прил.3'!H1080+'[1]прил.3'!L1080+'[1]прил.3'!P1080+'[1]прил.3'!D1205+'[1]прил.3'!H1205+'[1]прил.3'!L1205+'[1]прил.3'!P1205+'[1]прил.3'!D1463+'[1]прил.3'!H1463)*1000</f>
        <v>12817.9016</v>
      </c>
      <c r="G12" s="252"/>
      <c r="H12" s="252"/>
    </row>
    <row r="13" customFormat="false" ht="15.75" hidden="false" customHeight="false" outlineLevel="0" collapsed="false">
      <c r="A13" s="253" t="n">
        <f aca="false">A12+1</f>
        <v>5</v>
      </c>
      <c r="B13" s="254" t="s">
        <v>83</v>
      </c>
      <c r="C13" s="255" t="n">
        <f aca="false">('[1]прил.3'!C17+'[1]прил.3'!G17+'[1]прил.3'!K17+'[1]прил.3'!C269+'[1]прил.3'!G269+'[1]прил.3'!K269+'[1]прил.3'!O269+'[1]прил.3'!C786+'[1]прил.3'!G786+'[1]прил.3'!K786+'[1]прил.3'!O786+'[1]прил.3'!C999+'[1]прил.3'!G999+'[1]прил.3'!C1081+'[1]прил.3'!G1081+'[1]прил.3'!K1081+'[1]прил.3'!O1081+'[1]прил.3'!C1206+'[1]прил.3'!G1206+'[1]прил.3'!K1206+'[1]прил.3'!O1206+'[1]прил.3'!C1464+'[1]прил.3'!G1464)*1000</f>
        <v>32485.2968</v>
      </c>
      <c r="D13" s="255" t="n">
        <f aca="false">('[1]прил.3'!D17+'[1]прил.3'!H17+'[1]прил.3'!L17+'[1]прил.3'!D269+'[1]прил.3'!H269+'[1]прил.3'!L269+'[1]прил.3'!P269+'[1]прил.3'!D786+'[1]прил.3'!H786+'[1]прил.3'!L786+'[1]прил.3'!P786+'[1]прил.3'!D999+'[1]прил.3'!H999+'[1]прил.3'!D1081+'[1]прил.3'!H1081+'[1]прил.3'!L1081+'[1]прил.3'!P1081+'[1]прил.3'!D1206+'[1]прил.3'!H1206+'[1]прил.3'!L1206+'[1]прил.3'!P1206+'[1]прил.3'!D1464+'[1]прил.3'!H1464)*1000</f>
        <v>13942.1112</v>
      </c>
      <c r="G13" s="252"/>
      <c r="H13" s="252"/>
    </row>
    <row r="14" customFormat="false" ht="15.75" hidden="false" customHeight="false" outlineLevel="0" collapsed="false">
      <c r="A14" s="253" t="n">
        <f aca="false">A13+1</f>
        <v>6</v>
      </c>
      <c r="B14" s="254" t="s">
        <v>84</v>
      </c>
      <c r="C14" s="255" t="n">
        <f aca="false">('[1]прил.3'!C18+'[1]прил.3'!G18+'[1]прил.3'!K18+'[1]прил.3'!C270+'[1]прил.3'!G270+'[1]прил.3'!K270+'[1]прил.3'!O270+'[1]прил.3'!C787+'[1]прил.3'!G787+'[1]прил.3'!K787+'[1]прил.3'!O787+'[1]прил.3'!C1000+'[1]прил.3'!G1000+'[1]прил.3'!C1082+'[1]прил.3'!G1082+'[1]прил.3'!K1082+'[1]прил.3'!O1082+'[1]прил.3'!C1207+'[1]прил.3'!G1207+'[1]прил.3'!K1207+'[1]прил.3'!O1207+'[1]прил.3'!C1465+'[1]прил.3'!G1465)*1000</f>
        <v>38377.1688</v>
      </c>
      <c r="D14" s="255" t="n">
        <f aca="false">('[1]прил.3'!D18+'[1]прил.3'!H18+'[1]прил.3'!L18+'[1]прил.3'!D270+'[1]прил.3'!H270+'[1]прил.3'!L270+'[1]прил.3'!P270+'[1]прил.3'!D787+'[1]прил.3'!H787+'[1]прил.3'!L787+'[1]прил.3'!P787+'[1]прил.3'!D1000+'[1]прил.3'!H1000+'[1]прил.3'!D1082+'[1]прил.3'!H1082+'[1]прил.3'!L1082+'[1]прил.3'!P1082+'[1]прил.3'!D1207+'[1]прил.3'!H1207+'[1]прил.3'!L1207+'[1]прил.3'!P1207+'[1]прил.3'!D1465+'[1]прил.3'!H1465)*1000</f>
        <v>17167.0392</v>
      </c>
      <c r="G14" s="252"/>
      <c r="H14" s="252"/>
    </row>
    <row r="15" customFormat="false" ht="15.75" hidden="false" customHeight="false" outlineLevel="0" collapsed="false">
      <c r="A15" s="253" t="n">
        <f aca="false">A14+1</f>
        <v>7</v>
      </c>
      <c r="B15" s="254" t="s">
        <v>85</v>
      </c>
      <c r="C15" s="255" t="n">
        <f aca="false">('[1]прил.3'!C19+'[1]прил.3'!G19+'[1]прил.3'!K19+'[1]прил.3'!C271+'[1]прил.3'!G271+'[1]прил.3'!K271+'[1]прил.3'!O271+'[1]прил.3'!C788+'[1]прил.3'!G788+'[1]прил.3'!K788+'[1]прил.3'!O788+'[1]прил.3'!C1001+'[1]прил.3'!G1001+'[1]прил.3'!C1083+'[1]прил.3'!G1083+'[1]прил.3'!K1083+'[1]прил.3'!O1083+'[1]прил.3'!C1208+'[1]прил.3'!G1208+'[1]прил.3'!K1208+'[1]прил.3'!O1208+'[1]прил.3'!C1466+'[1]прил.3'!G1466)*1000</f>
        <v>42619.0848</v>
      </c>
      <c r="D15" s="255" t="n">
        <f aca="false">('[1]прил.3'!D19+'[1]прил.3'!H19+'[1]прил.3'!L19+'[1]прил.3'!D271+'[1]прил.3'!H271+'[1]прил.3'!L271+'[1]прил.3'!P271+'[1]прил.3'!D788+'[1]прил.3'!H788+'[1]прил.3'!L788+'[1]прил.3'!P788+'[1]прил.3'!D1001+'[1]прил.3'!H1001+'[1]прил.3'!D1083+'[1]прил.3'!H1083+'[1]прил.3'!L1083+'[1]прил.3'!P1083+'[1]прил.3'!D1208+'[1]прил.3'!H1208+'[1]прил.3'!L1208+'[1]прил.3'!P1208+'[1]прил.3'!D1466+'[1]прил.3'!H1466)*1000</f>
        <v>19005.5336</v>
      </c>
      <c r="G15" s="252"/>
      <c r="H15" s="252"/>
    </row>
    <row r="16" customFormat="false" ht="15.75" hidden="false" customHeight="false" outlineLevel="0" collapsed="false">
      <c r="A16" s="253" t="n">
        <f aca="false">A15+1</f>
        <v>8</v>
      </c>
      <c r="B16" s="254" t="s">
        <v>86</v>
      </c>
      <c r="C16" s="255" t="n">
        <f aca="false">('[1]прил.3'!C20+'[1]прил.3'!G20+'[1]прил.3'!K20+'[1]прил.3'!C272+'[1]прил.3'!G272+'[1]прил.3'!K272+'[1]прил.3'!O272+'[1]прил.3'!C789+'[1]прил.3'!G789+'[1]прил.3'!K789+'[1]прил.3'!O789+'[1]прил.3'!C1002+'[1]прил.3'!G1002+'[1]прил.3'!C1084+'[1]прил.3'!G1084+'[1]прил.3'!K1084+'[1]прил.3'!O1084+'[1]прил.3'!C1209+'[1]прил.3'!G1209+'[1]прил.3'!K1209+'[1]прил.3'!O1209+'[1]прил.3'!C1467+'[1]прил.3'!G1467)*1000</f>
        <v>42484.5024</v>
      </c>
      <c r="D16" s="255" t="n">
        <f aca="false">('[1]прил.3'!D20+'[1]прил.3'!H20+'[1]прил.3'!L20+'[1]прил.3'!D272+'[1]прил.3'!H272+'[1]прил.3'!L272+'[1]прил.3'!P272+'[1]прил.3'!D789+'[1]прил.3'!H789+'[1]прил.3'!L789+'[1]прил.3'!P789+'[1]прил.3'!D1002+'[1]прил.3'!H1002+'[1]прил.3'!D1084+'[1]прил.3'!H1084+'[1]прил.3'!L1084+'[1]прил.3'!P1084+'[1]прил.3'!D1209+'[1]прил.3'!H1209+'[1]прил.3'!L1209+'[1]прил.3'!P1209+'[1]прил.3'!D1467+'[1]прил.3'!H1467)*1000</f>
        <v>18579.724</v>
      </c>
      <c r="G16" s="252"/>
      <c r="H16" s="252"/>
    </row>
    <row r="17" customFormat="false" ht="15.75" hidden="false" customHeight="false" outlineLevel="0" collapsed="false">
      <c r="A17" s="253" t="n">
        <f aca="false">A16+1</f>
        <v>9</v>
      </c>
      <c r="B17" s="254" t="s">
        <v>87</v>
      </c>
      <c r="C17" s="255" t="n">
        <f aca="false">('[1]прил.3'!C21+'[1]прил.3'!G21+'[1]прил.3'!K21+'[1]прил.3'!C273+'[1]прил.3'!G273+'[1]прил.3'!K273+'[1]прил.3'!O273+'[1]прил.3'!C790+'[1]прил.3'!G790+'[1]прил.3'!K790+'[1]прил.3'!O790+'[1]прил.3'!C1003+'[1]прил.3'!G1003+'[1]прил.3'!C1085+'[1]прил.3'!G1085+'[1]прил.3'!K1085+'[1]прил.3'!O1085+'[1]прил.3'!C1210+'[1]прил.3'!G1210+'[1]прил.3'!K1210+'[1]прил.3'!O1210+'[1]прил.3'!C1468+'[1]прил.3'!G1468)*1000</f>
        <v>42711.7656</v>
      </c>
      <c r="D17" s="255" t="n">
        <f aca="false">('[1]прил.3'!D21+'[1]прил.3'!H21+'[1]прил.3'!L21+'[1]прил.3'!D273+'[1]прил.3'!H273+'[1]прил.3'!L273+'[1]прил.3'!P273+'[1]прил.3'!D790+'[1]прил.3'!H790+'[1]прил.3'!L790+'[1]прил.3'!P790+'[1]прил.3'!D1003+'[1]прил.3'!H1003+'[1]прил.3'!D1085+'[1]прил.3'!H1085+'[1]прил.3'!L1085+'[1]прил.3'!P1085+'[1]прил.3'!D1210+'[1]прил.3'!H1210+'[1]прил.3'!L1210+'[1]прил.3'!P1210+'[1]прил.3'!D1468+'[1]прил.3'!H1468)*1000</f>
        <v>18791.0856</v>
      </c>
      <c r="G17" s="252"/>
      <c r="H17" s="252"/>
    </row>
    <row r="18" customFormat="false" ht="15.75" hidden="false" customHeight="false" outlineLevel="0" collapsed="false">
      <c r="A18" s="253" t="n">
        <f aca="false">A17+1</f>
        <v>10</v>
      </c>
      <c r="B18" s="254" t="s">
        <v>88</v>
      </c>
      <c r="C18" s="255" t="n">
        <f aca="false">('[1]прил.3'!C22+'[1]прил.3'!G22+'[1]прил.3'!K22+'[1]прил.3'!C274+'[1]прил.3'!G274+'[1]прил.3'!K274+'[1]прил.3'!O274+'[1]прил.3'!C791+'[1]прил.3'!G791+'[1]прил.3'!K791+'[1]прил.3'!O791+'[1]прил.3'!C1004+'[1]прил.3'!G1004+'[1]прил.3'!C1086+'[1]прил.3'!G1086+'[1]прил.3'!K1086+'[1]прил.3'!O1086+'[1]прил.3'!C1211+'[1]прил.3'!G1211+'[1]прил.3'!K1211+'[1]прил.3'!O1211+'[1]прил.3'!C1469+'[1]прил.3'!G1469)*1000</f>
        <v>41251.5688</v>
      </c>
      <c r="D18" s="255" t="n">
        <f aca="false">('[1]прил.3'!D22+'[1]прил.3'!H22+'[1]прил.3'!L22+'[1]прил.3'!D274+'[1]прил.3'!H274+'[1]прил.3'!L274+'[1]прил.3'!P274+'[1]прил.3'!D791+'[1]прил.3'!H791+'[1]прил.3'!L791+'[1]прил.3'!P791+'[1]прил.3'!D1004+'[1]прил.3'!H1004+'[1]прил.3'!D1086+'[1]прил.3'!H1086+'[1]прил.3'!L1086+'[1]прил.3'!P1086+'[1]прил.3'!D1211+'[1]прил.3'!H1211+'[1]прил.3'!L1211+'[1]прил.3'!P1211+'[1]прил.3'!D1469+'[1]прил.3'!H1469)*1000</f>
        <v>17542.9824</v>
      </c>
      <c r="G18" s="252"/>
      <c r="H18" s="252"/>
    </row>
    <row r="19" customFormat="false" ht="15.75" hidden="false" customHeight="false" outlineLevel="0" collapsed="false">
      <c r="A19" s="253" t="n">
        <f aca="false">A18+1</f>
        <v>11</v>
      </c>
      <c r="B19" s="254" t="s">
        <v>89</v>
      </c>
      <c r="C19" s="255" t="n">
        <f aca="false">('[1]прил.3'!C23+'[1]прил.3'!G23+'[1]прил.3'!K23+'[1]прил.3'!C275+'[1]прил.3'!G275+'[1]прил.3'!K275+'[1]прил.3'!O275+'[1]прил.3'!C792+'[1]прил.3'!G792+'[1]прил.3'!K792+'[1]прил.3'!O792+'[1]прил.3'!C1005+'[1]прил.3'!G1005+'[1]прил.3'!C1087+'[1]прил.3'!G1087+'[1]прил.3'!K1087+'[1]прил.3'!O1087+'[1]прил.3'!C1212+'[1]прил.3'!G1212+'[1]прил.3'!K1212+'[1]прил.3'!O1212+'[1]прил.3'!C1470+'[1]прил.3'!G1470)*1000</f>
        <v>42353.2472</v>
      </c>
      <c r="D19" s="255" t="n">
        <f aca="false">('[1]прил.3'!D23+'[1]прил.3'!H23+'[1]прил.3'!L23+'[1]прил.3'!D275+'[1]прил.3'!H275+'[1]прил.3'!L275+'[1]прил.3'!P275+'[1]прил.3'!D792+'[1]прил.3'!H792+'[1]прил.3'!L792+'[1]прил.3'!P792+'[1]прил.3'!D1005+'[1]прил.3'!H1005+'[1]прил.3'!D1087+'[1]прил.3'!H1087+'[1]прил.3'!L1087+'[1]прил.3'!P1087+'[1]прил.3'!D1212+'[1]прил.3'!H1212+'[1]прил.3'!L1212+'[1]прил.3'!P1212+'[1]прил.3'!D1470+'[1]прил.3'!H1470)*1000</f>
        <v>18638.224</v>
      </c>
      <c r="G19" s="252"/>
      <c r="H19" s="252"/>
    </row>
    <row r="20" customFormat="false" ht="15.75" hidden="false" customHeight="false" outlineLevel="0" collapsed="false">
      <c r="A20" s="253" t="n">
        <f aca="false">A19+1</f>
        <v>12</v>
      </c>
      <c r="B20" s="254" t="s">
        <v>90</v>
      </c>
      <c r="C20" s="255" t="n">
        <f aca="false">('[1]прил.3'!C24+'[1]прил.3'!G24+'[1]прил.3'!K24+'[1]прил.3'!C276+'[1]прил.3'!G276+'[1]прил.3'!K276+'[1]прил.3'!O276+'[1]прил.3'!C793+'[1]прил.3'!G793+'[1]прил.3'!K793+'[1]прил.3'!O793+'[1]прил.3'!C1006+'[1]прил.3'!G1006+'[1]прил.3'!C1088+'[1]прил.3'!G1088+'[1]прил.3'!K1088+'[1]прил.3'!O1088+'[1]прил.3'!C1213+'[1]прил.3'!G1213+'[1]прил.3'!K1213+'[1]прил.3'!O1213+'[1]прил.3'!C1471+'[1]прил.3'!G1471)*1000</f>
        <v>42375.6128</v>
      </c>
      <c r="D20" s="255" t="n">
        <f aca="false">('[1]прил.3'!D24+'[1]прил.3'!H24+'[1]прил.3'!L24+'[1]прил.3'!D276+'[1]прил.3'!H276+'[1]прил.3'!L276+'[1]прил.3'!P276+'[1]прил.3'!D793+'[1]прил.3'!H793+'[1]прил.3'!L793+'[1]прил.3'!P793+'[1]прил.3'!D1006+'[1]прил.3'!H1006+'[1]прил.3'!D1088+'[1]прил.3'!H1088+'[1]прил.3'!L1088+'[1]прил.3'!P1088+'[1]прил.3'!D1213+'[1]прил.3'!H1213+'[1]прил.3'!L1213+'[1]прил.3'!P1213+'[1]прил.3'!D1471+'[1]прил.3'!H1471)*1000</f>
        <v>18961.2776</v>
      </c>
      <c r="G20" s="252"/>
      <c r="H20" s="252"/>
    </row>
    <row r="21" customFormat="false" ht="15.75" hidden="false" customHeight="false" outlineLevel="0" collapsed="false">
      <c r="A21" s="253" t="n">
        <f aca="false">A20+1</f>
        <v>13</v>
      </c>
      <c r="B21" s="254" t="s">
        <v>91</v>
      </c>
      <c r="C21" s="255" t="n">
        <f aca="false">('[1]прил.3'!C25+'[1]прил.3'!G25+'[1]прил.3'!K25+'[1]прил.3'!C277+'[1]прил.3'!G277+'[1]прил.3'!K277+'[1]прил.3'!O277+'[1]прил.3'!C794+'[1]прил.3'!G794+'[1]прил.3'!K794+'[1]прил.3'!O794+'[1]прил.3'!C1007+'[1]прил.3'!G1007+'[1]прил.3'!C1089+'[1]прил.3'!G1089+'[1]прил.3'!K1089+'[1]прил.3'!O1089+'[1]прил.3'!C1214+'[1]прил.3'!G1214+'[1]прил.3'!K1214+'[1]прил.3'!O1214+'[1]прил.3'!C1472+'[1]прил.3'!G1472)*1000</f>
        <v>42911.8424</v>
      </c>
      <c r="D21" s="255" t="n">
        <f aca="false">('[1]прил.3'!D25+'[1]прил.3'!H25+'[1]прил.3'!L25+'[1]прил.3'!D277+'[1]прил.3'!H277+'[1]прил.3'!L277+'[1]прил.3'!P277+'[1]прил.3'!D794+'[1]прил.3'!H794+'[1]прил.3'!L794+'[1]прил.3'!P794+'[1]прил.3'!D1007+'[1]прил.3'!H1007+'[1]прил.3'!D1089+'[1]прил.3'!H1089+'[1]прил.3'!L1089+'[1]прил.3'!P1089+'[1]прил.3'!D1214+'[1]прил.3'!H1214+'[1]прил.3'!L1214+'[1]прил.3'!P1214+'[1]прил.3'!D1472+'[1]прил.3'!H1472)*1000</f>
        <v>18570.0584</v>
      </c>
      <c r="G21" s="252"/>
      <c r="H21" s="252"/>
    </row>
    <row r="22" customFormat="false" ht="15.75" hidden="false" customHeight="false" outlineLevel="0" collapsed="false">
      <c r="A22" s="253" t="n">
        <f aca="false">A21+1</f>
        <v>14</v>
      </c>
      <c r="B22" s="254" t="s">
        <v>92</v>
      </c>
      <c r="C22" s="255" t="n">
        <f aca="false">('[1]прил.3'!C26+'[1]прил.3'!G26+'[1]прил.3'!K26+'[1]прил.3'!C278+'[1]прил.3'!G278+'[1]прил.3'!K278+'[1]прил.3'!O278+'[1]прил.3'!C795+'[1]прил.3'!G795+'[1]прил.3'!K795+'[1]прил.3'!O795+'[1]прил.3'!C1008+'[1]прил.3'!G1008+'[1]прил.3'!C1090+'[1]прил.3'!G1090+'[1]прил.3'!K1090+'[1]прил.3'!O1090+'[1]прил.3'!C1215+'[1]прил.3'!G1215+'[1]прил.3'!K1215+'[1]прил.3'!O1215+'[1]прил.3'!C1473+'[1]прил.3'!G1473)*1000</f>
        <v>40082.92</v>
      </c>
      <c r="D22" s="255" t="n">
        <f aca="false">('[1]прил.3'!D26+'[1]прил.3'!H26+'[1]прил.3'!L26+'[1]прил.3'!D278+'[1]прил.3'!H278+'[1]прил.3'!L278+'[1]прил.3'!P278+'[1]прил.3'!D795+'[1]прил.3'!H795+'[1]прил.3'!L795+'[1]прил.3'!P795+'[1]прил.3'!D1008+'[1]прил.3'!H1008+'[1]прил.3'!D1090+'[1]прил.3'!H1090+'[1]прил.3'!L1090+'[1]прил.3'!P1090+'[1]прил.3'!D1215+'[1]прил.3'!H1215+'[1]прил.3'!L1215+'[1]прил.3'!P1215+'[1]прил.3'!D1473+'[1]прил.3'!H1473)*1000</f>
        <v>17479.2784</v>
      </c>
      <c r="G22" s="252"/>
      <c r="H22" s="252"/>
    </row>
    <row r="23" customFormat="false" ht="15.75" hidden="false" customHeight="false" outlineLevel="0" collapsed="false">
      <c r="A23" s="253" t="n">
        <f aca="false">A22+1</f>
        <v>15</v>
      </c>
      <c r="B23" s="254" t="s">
        <v>93</v>
      </c>
      <c r="C23" s="255" t="n">
        <f aca="false">('[1]прил.3'!C27+'[1]прил.3'!G27+'[1]прил.3'!K27+'[1]прил.3'!C279+'[1]прил.3'!G279+'[1]прил.3'!K279+'[1]прил.3'!O279+'[1]прил.3'!C796+'[1]прил.3'!G796+'[1]прил.3'!K796+'[1]прил.3'!O796+'[1]прил.3'!C1009+'[1]прил.3'!G1009+'[1]прил.3'!C1091+'[1]прил.3'!G1091+'[1]прил.3'!K1091+'[1]прил.3'!O1091+'[1]прил.3'!C1216+'[1]прил.3'!G1216+'[1]прил.3'!K1216+'[1]прил.3'!O1216+'[1]прил.3'!C1474+'[1]прил.3'!G1474)*1000</f>
        <v>37946.0224</v>
      </c>
      <c r="D23" s="255" t="n">
        <f aca="false">('[1]прил.3'!D27+'[1]прил.3'!H27+'[1]прил.3'!L27+'[1]прил.3'!D279+'[1]прил.3'!H279+'[1]прил.3'!L279+'[1]прил.3'!P279+'[1]прил.3'!D796+'[1]прил.3'!H796+'[1]прил.3'!L796+'[1]прил.3'!P796+'[1]прил.3'!D1009+'[1]прил.3'!H1009+'[1]прил.3'!D1091+'[1]прил.3'!H1091+'[1]прил.3'!L1091+'[1]прил.3'!P1091+'[1]прил.3'!D1216+'[1]прил.3'!H1216+'[1]прил.3'!L1216+'[1]прил.3'!P1216+'[1]прил.3'!D1474+'[1]прил.3'!H1474)*1000</f>
        <v>16292.1352</v>
      </c>
      <c r="G23" s="252"/>
      <c r="H23" s="252"/>
    </row>
    <row r="24" customFormat="false" ht="15.75" hidden="false" customHeight="false" outlineLevel="0" collapsed="false">
      <c r="A24" s="253" t="n">
        <f aca="false">A23+1</f>
        <v>16</v>
      </c>
      <c r="B24" s="254" t="s">
        <v>94</v>
      </c>
      <c r="C24" s="255" t="n">
        <f aca="false">('[1]прил.3'!C28+'[1]прил.3'!G28+'[1]прил.3'!K28+'[1]прил.3'!C280+'[1]прил.3'!G280+'[1]прил.3'!K280+'[1]прил.3'!O280+'[1]прил.3'!C797+'[1]прил.3'!G797+'[1]прил.3'!K797+'[1]прил.3'!O797+'[1]прил.3'!C1010+'[1]прил.3'!G1010+'[1]прил.3'!C1092+'[1]прил.3'!G1092+'[1]прил.3'!K1092+'[1]прил.3'!O1092+'[1]прил.3'!C1217+'[1]прил.3'!G1217+'[1]прил.3'!K1217+'[1]прил.3'!O1217+'[1]прил.3'!C1475+'[1]прил.3'!G1475)*1000</f>
        <v>36012.4696</v>
      </c>
      <c r="D24" s="255" t="n">
        <f aca="false">('[1]прил.3'!D28+'[1]прил.3'!H28+'[1]прил.3'!L28+'[1]прил.3'!D280+'[1]прил.3'!H280+'[1]прил.3'!L280+'[1]прил.3'!P280+'[1]прил.3'!D797+'[1]прил.3'!H797+'[1]прил.3'!L797+'[1]прил.3'!P797+'[1]прил.3'!D1010+'[1]прил.3'!H1010+'[1]прил.3'!D1092+'[1]прил.3'!H1092+'[1]прил.3'!L1092+'[1]прил.3'!P1092+'[1]прил.3'!D1217+'[1]прил.3'!H1217+'[1]прил.3'!L1217+'[1]прил.3'!P1217+'[1]прил.3'!D1475+'[1]прил.3'!H1475)*1000</f>
        <v>15735.3336</v>
      </c>
      <c r="G24" s="252"/>
      <c r="H24" s="252"/>
    </row>
    <row r="25" customFormat="false" ht="15.75" hidden="false" customHeight="false" outlineLevel="0" collapsed="false">
      <c r="A25" s="253" t="n">
        <f aca="false">A24+1</f>
        <v>17</v>
      </c>
      <c r="B25" s="254" t="s">
        <v>95</v>
      </c>
      <c r="C25" s="255" t="n">
        <f aca="false">('[1]прил.3'!C29+'[1]прил.3'!G29+'[1]прил.3'!K29+'[1]прил.3'!C281+'[1]прил.3'!G281+'[1]прил.3'!K281+'[1]прил.3'!O281+'[1]прил.3'!C798+'[1]прил.3'!G798+'[1]прил.3'!K798+'[1]прил.3'!O798+'[1]прил.3'!C1011+'[1]прил.3'!G1011+'[1]прил.3'!C1093+'[1]прил.3'!G1093+'[1]прил.3'!K1093+'[1]прил.3'!O1093+'[1]прил.3'!C1218+'[1]прил.3'!G1218+'[1]прил.3'!K1218+'[1]прил.3'!O1218+'[1]прил.3'!C1476+'[1]прил.3'!G1476)*1000</f>
        <v>35102.5232</v>
      </c>
      <c r="D25" s="255" t="n">
        <f aca="false">('[1]прил.3'!D29+'[1]прил.3'!H29+'[1]прил.3'!L29+'[1]прил.3'!D281+'[1]прил.3'!H281+'[1]прил.3'!L281+'[1]прил.3'!P281+'[1]прил.3'!D798+'[1]прил.3'!H798+'[1]прил.3'!L798+'[1]прил.3'!P798+'[1]прил.3'!D1011+'[1]прил.3'!H1011+'[1]прил.3'!D1093+'[1]прил.3'!H1093+'[1]прил.3'!L1093+'[1]прил.3'!P1093+'[1]прил.3'!D1218+'[1]прил.3'!H1218+'[1]прил.3'!L1218+'[1]прил.3'!P1218+'[1]прил.3'!D1476+'[1]прил.3'!H1476)*1000</f>
        <v>14976.3976</v>
      </c>
      <c r="G25" s="252"/>
      <c r="H25" s="252"/>
    </row>
    <row r="26" customFormat="false" ht="15.75" hidden="false" customHeight="false" outlineLevel="0" collapsed="false">
      <c r="A26" s="253" t="n">
        <f aca="false">A25+1</f>
        <v>18</v>
      </c>
      <c r="B26" s="254" t="s">
        <v>96</v>
      </c>
      <c r="C26" s="255" t="n">
        <f aca="false">('[1]прил.3'!C30+'[1]прил.3'!G30+'[1]прил.3'!K30+'[1]прил.3'!C282+'[1]прил.3'!G282+'[1]прил.3'!K282+'[1]прил.3'!O282+'[1]прил.3'!C799+'[1]прил.3'!G799+'[1]прил.3'!K799+'[1]прил.3'!O799+'[1]прил.3'!C1012+'[1]прил.3'!G1012+'[1]прил.3'!C1094+'[1]прил.3'!G1094+'[1]прил.3'!K1094+'[1]прил.3'!O1094+'[1]прил.3'!C1219+'[1]прил.3'!G1219+'[1]прил.3'!K1219+'[1]прил.3'!O1219+'[1]прил.3'!C1477+'[1]прил.3'!G1477)*1000</f>
        <v>33975.1904</v>
      </c>
      <c r="D26" s="255" t="n">
        <f aca="false">('[1]прил.3'!D30+'[1]прил.3'!H30+'[1]прил.3'!L30+'[1]прил.3'!D282+'[1]прил.3'!H282+'[1]прил.3'!L282+'[1]прил.3'!P282+'[1]прил.3'!D799+'[1]прил.3'!H799+'[1]прил.3'!L799+'[1]прил.3'!P799+'[1]прил.3'!D1012+'[1]прил.3'!H1012+'[1]прил.3'!D1094+'[1]прил.3'!H1094+'[1]прил.3'!L1094+'[1]прил.3'!P1094+'[1]прил.3'!D1219+'[1]прил.3'!H1219+'[1]прил.3'!L1219+'[1]прил.3'!P1219+'[1]прил.3'!D1477+'[1]прил.3'!H1477)*1000</f>
        <v>14693.7912</v>
      </c>
      <c r="G26" s="252"/>
      <c r="H26" s="252"/>
    </row>
    <row r="27" customFormat="false" ht="15.75" hidden="false" customHeight="false" outlineLevel="0" collapsed="false">
      <c r="A27" s="253" t="n">
        <f aca="false">A26+1</f>
        <v>19</v>
      </c>
      <c r="B27" s="254" t="s">
        <v>97</v>
      </c>
      <c r="C27" s="255" t="n">
        <f aca="false">('[1]прил.3'!C31+'[1]прил.3'!G31+'[1]прил.3'!K31+'[1]прил.3'!C283+'[1]прил.3'!G283+'[1]прил.3'!K283+'[1]прил.3'!O283+'[1]прил.3'!C800+'[1]прил.3'!G800+'[1]прил.3'!K800+'[1]прил.3'!O800+'[1]прил.3'!C1013+'[1]прил.3'!G1013+'[1]прил.3'!C1095+'[1]прил.3'!G1095+'[1]прил.3'!K1095+'[1]прил.3'!O1095+'[1]прил.3'!C1220+'[1]прил.3'!G1220+'[1]прил.3'!K1220+'[1]прил.3'!O1220+'[1]прил.3'!C1478+'[1]прил.3'!G1478)*1000</f>
        <v>35125.192</v>
      </c>
      <c r="D27" s="255" t="n">
        <f aca="false">('[1]прил.3'!D31+'[1]прил.3'!H31+'[1]прил.3'!L31+'[1]прил.3'!D283+'[1]прил.3'!H283+'[1]прил.3'!L283+'[1]прил.3'!P283+'[1]прил.3'!D800+'[1]прил.3'!H800+'[1]прил.3'!L800+'[1]прил.3'!P800+'[1]прил.3'!D1013+'[1]прил.3'!H1013+'[1]прил.3'!D1095+'[1]прил.3'!H1095+'[1]прил.3'!L1095+'[1]прил.3'!P1095+'[1]прил.3'!D1220+'[1]прил.3'!H1220+'[1]прил.3'!L1220+'[1]прил.3'!P1220+'[1]прил.3'!D1478+'[1]прил.3'!H1478)*1000</f>
        <v>15030.556</v>
      </c>
      <c r="G27" s="252"/>
      <c r="H27" s="252"/>
    </row>
    <row r="28" customFormat="false" ht="15.75" hidden="false" customHeight="false" outlineLevel="0" collapsed="false">
      <c r="A28" s="253" t="n">
        <f aca="false">A27+1</f>
        <v>20</v>
      </c>
      <c r="B28" s="254" t="s">
        <v>98</v>
      </c>
      <c r="C28" s="255" t="n">
        <f aca="false">('[1]прил.3'!C32+'[1]прил.3'!G32+'[1]прил.3'!K32+'[1]прил.3'!C284+'[1]прил.3'!G284+'[1]прил.3'!K284+'[1]прил.3'!O284+'[1]прил.3'!C801+'[1]прил.3'!G801+'[1]прил.3'!K801+'[1]прил.3'!O801+'[1]прил.3'!C1014+'[1]прил.3'!G1014+'[1]прил.3'!C1096+'[1]прил.3'!G1096+'[1]прил.3'!K1096+'[1]прил.3'!O1096+'[1]прил.3'!C1221+'[1]прил.3'!G1221+'[1]прил.3'!K1221+'[1]прил.3'!O1221+'[1]прил.3'!C1479+'[1]прил.3'!G1479)*1000</f>
        <v>35138.7552</v>
      </c>
      <c r="D28" s="255" t="n">
        <f aca="false">('[1]прил.3'!D32+'[1]прил.3'!H32+'[1]прил.3'!L32+'[1]прил.3'!D284+'[1]прил.3'!H284+'[1]прил.3'!L284+'[1]прил.3'!P284+'[1]прил.3'!D801+'[1]прил.3'!H801+'[1]прил.3'!L801+'[1]прил.3'!P801+'[1]прил.3'!D1014+'[1]прил.3'!H1014+'[1]прил.3'!D1096+'[1]прил.3'!H1096+'[1]прил.3'!L1096+'[1]прил.3'!P1096+'[1]прил.3'!D1221+'[1]прил.3'!H1221+'[1]прил.3'!L1221+'[1]прил.3'!P1221+'[1]прил.3'!D1479+'[1]прил.3'!H1479)*1000</f>
        <v>14739.0024</v>
      </c>
      <c r="G28" s="252"/>
      <c r="H28" s="252"/>
    </row>
    <row r="29" customFormat="false" ht="15.75" hidden="false" customHeight="false" outlineLevel="0" collapsed="false">
      <c r="A29" s="253" t="n">
        <f aca="false">A28+1</f>
        <v>21</v>
      </c>
      <c r="B29" s="254" t="s">
        <v>99</v>
      </c>
      <c r="C29" s="255" t="n">
        <f aca="false">('[1]прил.3'!C33+'[1]прил.3'!G33+'[1]прил.3'!K33+'[1]прил.3'!C285+'[1]прил.3'!G285+'[1]прил.3'!K285+'[1]прил.3'!O285+'[1]прил.3'!C802+'[1]прил.3'!G802+'[1]прил.3'!K802+'[1]прил.3'!O802+'[1]прил.3'!C1015+'[1]прил.3'!G1015+'[1]прил.3'!C1097+'[1]прил.3'!G1097+'[1]прил.3'!K1097+'[1]прил.3'!O1097+'[1]прил.3'!C1222+'[1]прил.3'!G1222+'[1]прил.3'!K1222+'[1]прил.3'!O1222+'[1]прил.3'!C1480+'[1]прил.3'!G1480)*1000</f>
        <v>32042.4408</v>
      </c>
      <c r="D29" s="255" t="n">
        <f aca="false">('[1]прил.3'!D33+'[1]прил.3'!H33+'[1]прил.3'!L33+'[1]прил.3'!D285+'[1]прил.3'!H285+'[1]прил.3'!L285+'[1]прил.3'!P285+'[1]прил.3'!D802+'[1]прил.3'!H802+'[1]прил.3'!L802+'[1]прил.3'!P802+'[1]прил.3'!D1015+'[1]прил.3'!H1015+'[1]прил.3'!D1097+'[1]прил.3'!H1097+'[1]прил.3'!L1097+'[1]прил.3'!P1097+'[1]прил.3'!D1222+'[1]прил.3'!H1222+'[1]прил.3'!L1222+'[1]прил.3'!P1222+'[1]прил.3'!D1480+'[1]прил.3'!H1480)*1000</f>
        <v>14113.9296</v>
      </c>
      <c r="G29" s="252"/>
      <c r="H29" s="252"/>
    </row>
    <row r="30" customFormat="false" ht="15.75" hidden="false" customHeight="false" outlineLevel="0" collapsed="false">
      <c r="A30" s="253" t="n">
        <f aca="false">A29+1</f>
        <v>22</v>
      </c>
      <c r="B30" s="254" t="s">
        <v>100</v>
      </c>
      <c r="C30" s="255" t="n">
        <f aca="false">('[1]прил.3'!C34+'[1]прил.3'!G34+'[1]прил.3'!K34+'[1]прил.3'!C286+'[1]прил.3'!G286+'[1]прил.3'!K286+'[1]прил.3'!O286+'[1]прил.3'!C803+'[1]прил.3'!G803+'[1]прил.3'!K803+'[1]прил.3'!O803+'[1]прил.3'!C1016+'[1]прил.3'!G1016+'[1]прил.3'!C1098+'[1]прил.3'!G1098+'[1]прил.3'!K1098+'[1]прил.3'!O1098+'[1]прил.3'!C1223+'[1]прил.3'!G1223+'[1]прил.3'!K1223+'[1]прил.3'!O1223+'[1]прил.3'!C1481+'[1]прил.3'!G1481)*1000</f>
        <v>29843.3088</v>
      </c>
      <c r="D30" s="255" t="n">
        <f aca="false">('[1]прил.3'!D34+'[1]прил.3'!H34+'[1]прил.3'!L34+'[1]прил.3'!D286+'[1]прил.3'!H286+'[1]прил.3'!L286+'[1]прил.3'!P286+'[1]прил.3'!D803+'[1]прил.3'!H803+'[1]прил.3'!L803+'[1]прил.3'!P803+'[1]прил.3'!D1016+'[1]прил.3'!H1016+'[1]прил.3'!D1098+'[1]прил.3'!H1098+'[1]прил.3'!L1098+'[1]прил.3'!P1098+'[1]прил.3'!D1223+'[1]прил.3'!H1223+'[1]прил.3'!L1223+'[1]прил.3'!P1223+'[1]прил.3'!D1481+'[1]прил.3'!H1481)*1000</f>
        <v>13855.5168</v>
      </c>
      <c r="G30" s="252"/>
      <c r="H30" s="252"/>
    </row>
    <row r="31" customFormat="false" ht="15.75" hidden="false" customHeight="false" outlineLevel="0" collapsed="false">
      <c r="A31" s="253" t="n">
        <f aca="false">A30+1</f>
        <v>23</v>
      </c>
      <c r="B31" s="254" t="s">
        <v>101</v>
      </c>
      <c r="C31" s="255" t="n">
        <f aca="false">('[1]прил.3'!C35+'[1]прил.3'!G35+'[1]прил.3'!K35+'[1]прил.3'!C287+'[1]прил.3'!G287+'[1]прил.3'!K287+'[1]прил.3'!O287+'[1]прил.3'!C804+'[1]прил.3'!G804+'[1]прил.3'!K804+'[1]прил.3'!O804+'[1]прил.3'!C1017+'[1]прил.3'!G1017+'[1]прил.3'!C1099+'[1]прил.3'!G1099+'[1]прил.3'!K1099+'[1]прил.3'!O1099+'[1]прил.3'!C1224+'[1]прил.3'!G1224+'[1]прил.3'!K1224+'[1]прил.3'!O1224+'[1]прил.3'!C1482+'[1]прил.3'!G1482)*1000</f>
        <v>28478.3256</v>
      </c>
      <c r="D31" s="255" t="n">
        <f aca="false">('[1]прил.3'!D35+'[1]прил.3'!H35+'[1]прил.3'!L35+'[1]прил.3'!D287+'[1]прил.3'!H287+'[1]прил.3'!L287+'[1]прил.3'!P287+'[1]прил.3'!D804+'[1]прил.3'!H804+'[1]прил.3'!L804+'[1]прил.3'!P804+'[1]прил.3'!D1017+'[1]прил.3'!H1017+'[1]прил.3'!D1099+'[1]прил.3'!H1099+'[1]прил.3'!L1099+'[1]прил.3'!P1099+'[1]прил.3'!D1224+'[1]прил.3'!H1224+'[1]прил.3'!L1224+'[1]прил.3'!P1224+'[1]прил.3'!D1482+'[1]прил.3'!H1482)*1000</f>
        <v>13947.0312</v>
      </c>
      <c r="G31" s="252"/>
      <c r="H31" s="252"/>
    </row>
    <row r="32" customFormat="false" ht="18.75" hidden="false" customHeight="true" outlineLevel="0" collapsed="false">
      <c r="A32" s="256" t="n">
        <f aca="false">A31+1</f>
        <v>24</v>
      </c>
      <c r="B32" s="257" t="s">
        <v>102</v>
      </c>
      <c r="C32" s="258" t="n">
        <f aca="false">('[1]прил.3'!C36+'[1]прил.3'!G36+'[1]прил.3'!K36+'[1]прил.3'!C288+'[1]прил.3'!G288+'[1]прил.3'!K288+'[1]прил.3'!O288+'[1]прил.3'!C805+'[1]прил.3'!G805+'[1]прил.3'!K805+'[1]прил.3'!O805+'[1]прил.3'!C1018+'[1]прил.3'!G1018+'[1]прил.3'!C1100+'[1]прил.3'!G1100+'[1]прил.3'!K1100+'[1]прил.3'!O1100+'[1]прил.3'!C1225+'[1]прил.3'!G1225+'[1]прил.3'!K1225+'[1]прил.3'!O1225+'[1]прил.3'!C1483+'[1]прил.3'!G1483)*1000</f>
        <v>28325.1224</v>
      </c>
      <c r="D32" s="258" t="n">
        <f aca="false">('[1]прил.3'!D36+'[1]прил.3'!H36+'[1]прил.3'!L36+'[1]прил.3'!D288+'[1]прил.3'!H288+'[1]прил.3'!L288+'[1]прил.3'!P288+'[1]прил.3'!D805+'[1]прил.3'!H805+'[1]прил.3'!L805+'[1]прил.3'!P805+'[1]прил.3'!D1018+'[1]прил.3'!H1018+'[1]прил.3'!D1100+'[1]прил.3'!H1100+'[1]прил.3'!L1100+'[1]прил.3'!P1100+'[1]прил.3'!D1225+'[1]прил.3'!H1225+'[1]прил.3'!L1225+'[1]прил.3'!P1225+'[1]прил.3'!D1483+'[1]прил.3'!H1483)*1000</f>
        <v>13996.1232</v>
      </c>
      <c r="G32" s="252"/>
      <c r="H32" s="252"/>
    </row>
    <row r="33" customFormat="false" ht="18.75" hidden="false" customHeight="true" outlineLevel="0" collapsed="false">
      <c r="A33" s="259" t="s">
        <v>103</v>
      </c>
      <c r="B33" s="259"/>
      <c r="C33" s="260" t="n">
        <f aca="false">SUM(C9:C32)</f>
        <v>848280.9784</v>
      </c>
      <c r="D33" s="260" t="n">
        <f aca="false">SUM(D9:D32)</f>
        <v>379268.8744</v>
      </c>
    </row>
    <row r="36" customFormat="false" ht="12.75" hidden="false" customHeight="false" outlineLevel="0" collapsed="false">
      <c r="A36" s="261" t="s">
        <v>104</v>
      </c>
      <c r="B36" s="261"/>
      <c r="C36" s="261"/>
      <c r="D36" s="261"/>
      <c r="E36" s="248"/>
    </row>
    <row r="37" customFormat="false" ht="12.75" hidden="false" customHeight="false" outlineLevel="0" collapsed="false">
      <c r="A37" s="231" t="s">
        <v>70</v>
      </c>
      <c r="C37" s="0"/>
      <c r="D37" s="262"/>
    </row>
    <row r="38" customFormat="false" ht="12.75" hidden="false" customHeight="false" outlineLevel="0" collapsed="false">
      <c r="B38" s="231"/>
      <c r="C38" s="231"/>
      <c r="D38" s="231"/>
    </row>
    <row r="41" customFormat="false" ht="12.75" hidden="false" customHeight="false" outlineLevel="0" collapsed="false">
      <c r="C41" s="262"/>
    </row>
  </sheetData>
  <mergeCells count="6">
    <mergeCell ref="A1:D1"/>
    <mergeCell ref="A3:D3"/>
    <mergeCell ref="A4:D4"/>
    <mergeCell ref="A5:D5"/>
    <mergeCell ref="A33:B33"/>
    <mergeCell ref="A36:D36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ришпенс Жанна Юрьевна</cp:lastModifiedBy>
  <cp:lastPrinted>2024-06-26T08:27:50Z</cp:lastPrinted>
  <dcterms:modified xsi:type="dcterms:W3CDTF">2025-07-01T01:39:45Z</dcterms:modified>
  <cp:revision>0</cp:revision>
  <dc:subject/>
  <dc:title/>
</cp:coreProperties>
</file>